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 name="Hoja5" sheetId="5" state="visible" r:id="rId6"/>
    <sheet name="Hoja6"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15</xdr:row>
                <xdr:rowOff>5</xdr:rowOff>
              </xdr:from>
              <xdr:to>
                <xdr:col>22</xdr:col>
                <xdr:colOff>-133</xdr:colOff>
                <xdr:row>19</xdr:row>
                <xdr:rowOff>20</xdr:rowOff>
              </xdr:to>
            </anchor>
          </commentPr>
        </mc:Choice>
        <mc:Fallback/>
      </mc:AlternateContent>
    </comment>
    <comment ref="V18"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16</xdr:row>
                <xdr:rowOff>24</xdr:rowOff>
              </xdr:from>
              <xdr:to>
                <xdr:col>22</xdr:col>
                <xdr:colOff>-133</xdr:colOff>
                <xdr:row>20</xdr:row>
                <xdr:rowOff>24</xdr:rowOff>
              </xdr:to>
            </anchor>
          </commentPr>
        </mc:Choice>
        <mc:Fallback/>
      </mc:AlternateContent>
    </comment>
    <comment ref="V19"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17</xdr:row>
                <xdr:rowOff>24</xdr:rowOff>
              </xdr:from>
              <xdr:to>
                <xdr:col>22</xdr:col>
                <xdr:colOff>-133</xdr:colOff>
                <xdr:row>21</xdr:row>
                <xdr:rowOff>25</xdr:rowOff>
              </xdr:to>
            </anchor>
          </commentPr>
        </mc:Choice>
        <mc:Fallback/>
      </mc:AlternateContent>
    </comment>
    <comment ref="V20"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18</xdr:row>
                <xdr:rowOff>28</xdr:rowOff>
              </xdr:from>
              <xdr:to>
                <xdr:col>22</xdr:col>
                <xdr:colOff>-133</xdr:colOff>
                <xdr:row>22</xdr:row>
                <xdr:rowOff>31</xdr:rowOff>
              </xdr:to>
            </anchor>
          </commentPr>
        </mc:Choice>
        <mc:Fallback/>
      </mc:AlternateContent>
    </comment>
    <comment ref="V21"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19</xdr:row>
                <xdr:rowOff>23</xdr:rowOff>
              </xdr:from>
              <xdr:to>
                <xdr:col>22</xdr:col>
                <xdr:colOff>-133</xdr:colOff>
                <xdr:row>23</xdr:row>
                <xdr:rowOff>31</xdr:rowOff>
              </xdr:to>
            </anchor>
          </commentPr>
        </mc:Choice>
        <mc:Fallback/>
      </mc:AlternateContent>
    </comment>
    <comment ref="V22"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0</xdr:row>
                <xdr:rowOff>23</xdr:rowOff>
              </xdr:from>
              <xdr:to>
                <xdr:col>22</xdr:col>
                <xdr:colOff>-133</xdr:colOff>
                <xdr:row>24</xdr:row>
                <xdr:rowOff>31</xdr:rowOff>
              </xdr:to>
            </anchor>
          </commentPr>
        </mc:Choice>
        <mc:Fallback/>
      </mc:AlternateContent>
    </comment>
    <comment ref="V23"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1</xdr:row>
                <xdr:rowOff>23</xdr:rowOff>
              </xdr:from>
              <xdr:to>
                <xdr:col>22</xdr:col>
                <xdr:colOff>-133</xdr:colOff>
                <xdr:row>25</xdr:row>
                <xdr:rowOff>31</xdr:rowOff>
              </xdr:to>
            </anchor>
          </commentPr>
        </mc:Choice>
        <mc:Fallback/>
      </mc:AlternateContent>
    </comment>
    <comment ref="V24"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2</xdr:row>
                <xdr:rowOff>23</xdr:rowOff>
              </xdr:from>
              <xdr:to>
                <xdr:col>22</xdr:col>
                <xdr:colOff>-133</xdr:colOff>
                <xdr:row>26</xdr:row>
                <xdr:rowOff>31</xdr:rowOff>
              </xdr:to>
            </anchor>
          </commentPr>
        </mc:Choice>
        <mc:Fallback/>
      </mc:AlternateContent>
    </comment>
    <comment ref="V25"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3</xdr:row>
                <xdr:rowOff>23</xdr:rowOff>
              </xdr:from>
              <xdr:to>
                <xdr:col>22</xdr:col>
                <xdr:colOff>-133</xdr:colOff>
                <xdr:row>27</xdr:row>
                <xdr:rowOff>31</xdr:rowOff>
              </xdr:to>
            </anchor>
          </commentPr>
        </mc:Choice>
        <mc:Fallback/>
      </mc:AlternateContent>
    </comment>
    <comment ref="V26"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4</xdr:row>
                <xdr:rowOff>23</xdr:rowOff>
              </xdr:from>
              <xdr:to>
                <xdr:col>22</xdr:col>
                <xdr:colOff>-133</xdr:colOff>
                <xdr:row>28</xdr:row>
                <xdr:rowOff>31</xdr:rowOff>
              </xdr:to>
            </anchor>
          </commentPr>
        </mc:Choice>
        <mc:Fallback/>
      </mc:AlternateContent>
    </comment>
    <comment ref="V27"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5</xdr:row>
                <xdr:rowOff>23</xdr:rowOff>
              </xdr:from>
              <xdr:to>
                <xdr:col>22</xdr:col>
                <xdr:colOff>-133</xdr:colOff>
                <xdr:row>29</xdr:row>
                <xdr:rowOff>31</xdr:rowOff>
              </xdr:to>
            </anchor>
          </commentPr>
        </mc:Choice>
        <mc:Fallback/>
      </mc:AlternateContent>
    </comment>
    <comment ref="V28"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6</xdr:row>
                <xdr:rowOff>23</xdr:rowOff>
              </xdr:from>
              <xdr:to>
                <xdr:col>22</xdr:col>
                <xdr:colOff>-133</xdr:colOff>
                <xdr:row>30</xdr:row>
                <xdr:rowOff>31</xdr:rowOff>
              </xdr:to>
            </anchor>
          </commentPr>
        </mc:Choice>
        <mc:Fallback/>
      </mc:AlternateContent>
    </comment>
    <comment ref="V29"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7</xdr:row>
                <xdr:rowOff>23</xdr:rowOff>
              </xdr:from>
              <xdr:to>
                <xdr:col>22</xdr:col>
                <xdr:colOff>-133</xdr:colOff>
                <xdr:row>31</xdr:row>
                <xdr:rowOff>24</xdr:rowOff>
              </xdr:to>
            </anchor>
          </commentPr>
        </mc:Choice>
        <mc:Fallback/>
      </mc:AlternateContent>
    </comment>
    <comment ref="V30"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8</xdr:row>
                <xdr:rowOff>23</xdr:rowOff>
              </xdr:from>
              <xdr:to>
                <xdr:col>22</xdr:col>
                <xdr:colOff>-133</xdr:colOff>
                <xdr:row>32</xdr:row>
                <xdr:rowOff>15</xdr:rowOff>
              </xdr:to>
            </anchor>
          </commentPr>
        </mc:Choice>
        <mc:Fallback/>
      </mc:AlternateContent>
    </comment>
    <comment ref="V31"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29</xdr:row>
                <xdr:rowOff>23</xdr:rowOff>
              </xdr:from>
              <xdr:to>
                <xdr:col>22</xdr:col>
                <xdr:colOff>-133</xdr:colOff>
                <xdr:row>33</xdr:row>
                <xdr:rowOff>4</xdr:rowOff>
              </xdr:to>
            </anchor>
          </commentPr>
        </mc:Choice>
        <mc:Fallback/>
      </mc:AlternateContent>
    </comment>
    <comment ref="V32" authorId="0">
      <text>
        <r>
          <rPr>
            <sz val="8"/>
            <color rgb="FF000000"/>
            <rFont val="Tahoma"/>
            <family val="0"/>
          </rPr>
          <t xml:space="preserve">Indicar lo que corresponda: nombre comercial del PCB, fecha análisis químico y laboratorio, aparato que puede contener PCB</t>
        </r>
      </text>
      <mc:AlternateContent>
        <mc:Choice Requires="v2">
          <commentPr autoFill="true" autoScale="false" colHidden="false" locked="false" rowHidden="false" textHAlign="justify" textVAlign="top">
            <anchor moveWithCells="false" sizeWithCells="false">
              <xdr:from>
                <xdr:col>21</xdr:col>
                <xdr:colOff>1</xdr:colOff>
                <xdr:row>30</xdr:row>
                <xdr:rowOff>23</xdr:rowOff>
              </xdr:from>
              <xdr:to>
                <xdr:col>22</xdr:col>
                <xdr:colOff>-133</xdr:colOff>
                <xdr:row>34</xdr:row>
                <xdr:rowOff>9</xdr:rowOff>
              </xdr:to>
            </anchor>
          </commentPr>
        </mc:Choice>
        <mc:Fallback/>
      </mc:AlternateContent>
    </comment>
    <comment ref="AI17"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15</xdr:row>
                <xdr:rowOff>8</xdr:rowOff>
              </xdr:from>
              <xdr:to>
                <xdr:col>33</xdr:col>
                <xdr:colOff>42</xdr:colOff>
                <xdr:row>20</xdr:row>
                <xdr:rowOff>25</xdr:rowOff>
              </xdr:to>
            </anchor>
          </commentPr>
        </mc:Choice>
        <mc:Fallback/>
      </mc:AlternateContent>
    </comment>
    <comment ref="AI18"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16</xdr:row>
                <xdr:rowOff>24</xdr:rowOff>
              </xdr:from>
              <xdr:to>
                <xdr:col>33</xdr:col>
                <xdr:colOff>42</xdr:colOff>
                <xdr:row>21</xdr:row>
                <xdr:rowOff>27</xdr:rowOff>
              </xdr:to>
            </anchor>
          </commentPr>
        </mc:Choice>
        <mc:Fallback/>
      </mc:AlternateContent>
    </comment>
    <comment ref="AI19"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17</xdr:row>
                <xdr:rowOff>24</xdr:rowOff>
              </xdr:from>
              <xdr:to>
                <xdr:col>33</xdr:col>
                <xdr:colOff>42</xdr:colOff>
                <xdr:row>22</xdr:row>
                <xdr:rowOff>28</xdr:rowOff>
              </xdr:to>
            </anchor>
          </commentPr>
        </mc:Choice>
        <mc:Fallback/>
      </mc:AlternateContent>
    </comment>
    <comment ref="AI20"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18</xdr:row>
                <xdr:rowOff>28</xdr:rowOff>
              </xdr:from>
              <xdr:to>
                <xdr:col>33</xdr:col>
                <xdr:colOff>42</xdr:colOff>
                <xdr:row>23</xdr:row>
                <xdr:rowOff>33</xdr:rowOff>
              </xdr:to>
            </anchor>
          </commentPr>
        </mc:Choice>
        <mc:Fallback/>
      </mc:AlternateContent>
    </comment>
    <comment ref="AI21"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19</xdr:row>
                <xdr:rowOff>23</xdr:rowOff>
              </xdr:from>
              <xdr:to>
                <xdr:col>33</xdr:col>
                <xdr:colOff>42</xdr:colOff>
                <xdr:row>24</xdr:row>
                <xdr:rowOff>33</xdr:rowOff>
              </xdr:to>
            </anchor>
          </commentPr>
        </mc:Choice>
        <mc:Fallback/>
      </mc:AlternateContent>
    </comment>
    <comment ref="AI22"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0</xdr:row>
                <xdr:rowOff>23</xdr:rowOff>
              </xdr:from>
              <xdr:to>
                <xdr:col>33</xdr:col>
                <xdr:colOff>42</xdr:colOff>
                <xdr:row>25</xdr:row>
                <xdr:rowOff>33</xdr:rowOff>
              </xdr:to>
            </anchor>
          </commentPr>
        </mc:Choice>
        <mc:Fallback/>
      </mc:AlternateContent>
    </comment>
    <comment ref="AI23"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1</xdr:row>
                <xdr:rowOff>23</xdr:rowOff>
              </xdr:from>
              <xdr:to>
                <xdr:col>33</xdr:col>
                <xdr:colOff>42</xdr:colOff>
                <xdr:row>26</xdr:row>
                <xdr:rowOff>33</xdr:rowOff>
              </xdr:to>
            </anchor>
          </commentPr>
        </mc:Choice>
        <mc:Fallback/>
      </mc:AlternateContent>
    </comment>
    <comment ref="AI24"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2</xdr:row>
                <xdr:rowOff>23</xdr:rowOff>
              </xdr:from>
              <xdr:to>
                <xdr:col>33</xdr:col>
                <xdr:colOff>42</xdr:colOff>
                <xdr:row>27</xdr:row>
                <xdr:rowOff>33</xdr:rowOff>
              </xdr:to>
            </anchor>
          </commentPr>
        </mc:Choice>
        <mc:Fallback/>
      </mc:AlternateContent>
    </comment>
    <comment ref="AI25"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3</xdr:row>
                <xdr:rowOff>23</xdr:rowOff>
              </xdr:from>
              <xdr:to>
                <xdr:col>33</xdr:col>
                <xdr:colOff>42</xdr:colOff>
                <xdr:row>28</xdr:row>
                <xdr:rowOff>33</xdr:rowOff>
              </xdr:to>
            </anchor>
          </commentPr>
        </mc:Choice>
        <mc:Fallback/>
      </mc:AlternateContent>
    </comment>
    <comment ref="AI26"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4</xdr:row>
                <xdr:rowOff>23</xdr:rowOff>
              </xdr:from>
              <xdr:to>
                <xdr:col>33</xdr:col>
                <xdr:colOff>42</xdr:colOff>
                <xdr:row>29</xdr:row>
                <xdr:rowOff>33</xdr:rowOff>
              </xdr:to>
            </anchor>
          </commentPr>
        </mc:Choice>
        <mc:Fallback/>
      </mc:AlternateContent>
    </comment>
    <comment ref="AI27"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5</xdr:row>
                <xdr:rowOff>23</xdr:rowOff>
              </xdr:from>
              <xdr:to>
                <xdr:col>33</xdr:col>
                <xdr:colOff>42</xdr:colOff>
                <xdr:row>30</xdr:row>
                <xdr:rowOff>33</xdr:rowOff>
              </xdr:to>
            </anchor>
          </commentPr>
        </mc:Choice>
        <mc:Fallback/>
      </mc:AlternateContent>
    </comment>
    <comment ref="AI28"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6</xdr:row>
                <xdr:rowOff>23</xdr:rowOff>
              </xdr:from>
              <xdr:to>
                <xdr:col>33</xdr:col>
                <xdr:colOff>42</xdr:colOff>
                <xdr:row>31</xdr:row>
                <xdr:rowOff>24</xdr:rowOff>
              </xdr:to>
            </anchor>
          </commentPr>
        </mc:Choice>
        <mc:Fallback/>
      </mc:AlternateContent>
    </comment>
    <comment ref="AI29"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7</xdr:row>
                <xdr:rowOff>23</xdr:rowOff>
              </xdr:from>
              <xdr:to>
                <xdr:col>33</xdr:col>
                <xdr:colOff>42</xdr:colOff>
                <xdr:row>32</xdr:row>
                <xdr:rowOff>15</xdr:rowOff>
              </xdr:to>
            </anchor>
          </commentPr>
        </mc:Choice>
        <mc:Fallback/>
      </mc:AlternateContent>
    </comment>
    <comment ref="AI30"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8</xdr:row>
                <xdr:rowOff>23</xdr:rowOff>
              </xdr:from>
              <xdr:to>
                <xdr:col>33</xdr:col>
                <xdr:colOff>42</xdr:colOff>
                <xdr:row>33</xdr:row>
                <xdr:rowOff>4</xdr:rowOff>
              </xdr:to>
            </anchor>
          </commentPr>
        </mc:Choice>
        <mc:Fallback/>
      </mc:AlternateContent>
    </comment>
    <comment ref="AI31"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29</xdr:row>
                <xdr:rowOff>23</xdr:rowOff>
              </xdr:from>
              <xdr:to>
                <xdr:col>33</xdr:col>
                <xdr:colOff>42</xdr:colOff>
                <xdr:row>34</xdr:row>
                <xdr:rowOff>11</xdr:rowOff>
              </xdr:to>
            </anchor>
          </commentPr>
        </mc:Choice>
        <mc:Fallback/>
      </mc:AlternateContent>
    </comment>
    <comment ref="AI32" authorId="0">
      <text>
        <r>
          <rPr>
            <sz val="8"/>
            <color rgb="FF000000"/>
            <rFont val="Tahoma"/>
            <family val="0"/>
          </rPr>
          <t xml:space="preserve">Indicar el tipo de tratamiento: Descontaminación (sustitución de fluido u otros tratamientos) o  Eliminación (destrucción con incineración de PCB u otras formas de eliminación contempladas en el R. D. 1378/1999).</t>
        </r>
      </text>
      <mc:AlternateContent>
        <mc:Choice Requires="v2">
          <commentPr autoFill="true" autoScale="false" colHidden="false" locked="false" rowHidden="false" textHAlign="justify" textVAlign="top">
            <anchor moveWithCells="false" sizeWithCells="false">
              <xdr:from>
                <xdr:col>32</xdr:col>
                <xdr:colOff>1</xdr:colOff>
                <xdr:row>30</xdr:row>
                <xdr:rowOff>23</xdr:rowOff>
              </xdr:from>
              <xdr:to>
                <xdr:col>33</xdr:col>
                <xdr:colOff>42</xdr:colOff>
                <xdr:row>35</xdr:row>
                <xdr:rowOff>18</xdr:rowOff>
              </xdr:to>
            </anchor>
          </commentPr>
        </mc:Choice>
        <mc:Fallback/>
      </mc:AlternateContent>
    </comment>
    <comment ref="AK17"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15</xdr:row>
                <xdr:rowOff>5</xdr:rowOff>
              </xdr:from>
              <xdr:to>
                <xdr:col>34</xdr:col>
                <xdr:colOff>75</xdr:colOff>
                <xdr:row>21</xdr:row>
                <xdr:rowOff>33</xdr:rowOff>
              </xdr:to>
            </anchor>
          </commentPr>
        </mc:Choice>
        <mc:Fallback/>
      </mc:AlternateContent>
    </comment>
    <comment ref="AK18"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16</xdr:row>
                <xdr:rowOff>24</xdr:rowOff>
              </xdr:from>
              <xdr:to>
                <xdr:col>34</xdr:col>
                <xdr:colOff>75</xdr:colOff>
                <xdr:row>23</xdr:row>
                <xdr:rowOff>4</xdr:rowOff>
              </xdr:to>
            </anchor>
          </commentPr>
        </mc:Choice>
        <mc:Fallback/>
      </mc:AlternateContent>
    </comment>
    <comment ref="AK19"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17</xdr:row>
                <xdr:rowOff>24</xdr:rowOff>
              </xdr:from>
              <xdr:to>
                <xdr:col>34</xdr:col>
                <xdr:colOff>75</xdr:colOff>
                <xdr:row>24</xdr:row>
                <xdr:rowOff>5</xdr:rowOff>
              </xdr:to>
            </anchor>
          </commentPr>
        </mc:Choice>
        <mc:Fallback/>
      </mc:AlternateContent>
    </comment>
    <comment ref="AK20"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18</xdr:row>
                <xdr:rowOff>28</xdr:rowOff>
              </xdr:from>
              <xdr:to>
                <xdr:col>34</xdr:col>
                <xdr:colOff>75</xdr:colOff>
                <xdr:row>25</xdr:row>
                <xdr:rowOff>11</xdr:rowOff>
              </xdr:to>
            </anchor>
          </commentPr>
        </mc:Choice>
        <mc:Fallback/>
      </mc:AlternateContent>
    </comment>
    <comment ref="AK21"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19</xdr:row>
                <xdr:rowOff>23</xdr:rowOff>
              </xdr:from>
              <xdr:to>
                <xdr:col>34</xdr:col>
                <xdr:colOff>75</xdr:colOff>
                <xdr:row>26</xdr:row>
                <xdr:rowOff>11</xdr:rowOff>
              </xdr:to>
            </anchor>
          </commentPr>
        </mc:Choice>
        <mc:Fallback/>
      </mc:AlternateContent>
    </comment>
    <comment ref="AK22"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0</xdr:row>
                <xdr:rowOff>23</xdr:rowOff>
              </xdr:from>
              <xdr:to>
                <xdr:col>34</xdr:col>
                <xdr:colOff>75</xdr:colOff>
                <xdr:row>27</xdr:row>
                <xdr:rowOff>11</xdr:rowOff>
              </xdr:to>
            </anchor>
          </commentPr>
        </mc:Choice>
        <mc:Fallback/>
      </mc:AlternateContent>
    </comment>
    <comment ref="AK23"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1</xdr:row>
                <xdr:rowOff>23</xdr:rowOff>
              </xdr:from>
              <xdr:to>
                <xdr:col>34</xdr:col>
                <xdr:colOff>75</xdr:colOff>
                <xdr:row>28</xdr:row>
                <xdr:rowOff>11</xdr:rowOff>
              </xdr:to>
            </anchor>
          </commentPr>
        </mc:Choice>
        <mc:Fallback/>
      </mc:AlternateContent>
    </comment>
    <comment ref="AK24"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2</xdr:row>
                <xdr:rowOff>23</xdr:rowOff>
              </xdr:from>
              <xdr:to>
                <xdr:col>34</xdr:col>
                <xdr:colOff>75</xdr:colOff>
                <xdr:row>29</xdr:row>
                <xdr:rowOff>11</xdr:rowOff>
              </xdr:to>
            </anchor>
          </commentPr>
        </mc:Choice>
        <mc:Fallback/>
      </mc:AlternateContent>
    </comment>
    <comment ref="AK25"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3</xdr:row>
                <xdr:rowOff>23</xdr:rowOff>
              </xdr:from>
              <xdr:to>
                <xdr:col>34</xdr:col>
                <xdr:colOff>75</xdr:colOff>
                <xdr:row>30</xdr:row>
                <xdr:rowOff>11</xdr:rowOff>
              </xdr:to>
            </anchor>
          </commentPr>
        </mc:Choice>
        <mc:Fallback/>
      </mc:AlternateContent>
    </comment>
    <comment ref="AK26"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4</xdr:row>
                <xdr:rowOff>23</xdr:rowOff>
              </xdr:from>
              <xdr:to>
                <xdr:col>34</xdr:col>
                <xdr:colOff>75</xdr:colOff>
                <xdr:row>31</xdr:row>
                <xdr:rowOff>11</xdr:rowOff>
              </xdr:to>
            </anchor>
          </commentPr>
        </mc:Choice>
        <mc:Fallback/>
      </mc:AlternateContent>
    </comment>
    <comment ref="AK27"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5</xdr:row>
                <xdr:rowOff>23</xdr:rowOff>
              </xdr:from>
              <xdr:to>
                <xdr:col>34</xdr:col>
                <xdr:colOff>75</xdr:colOff>
                <xdr:row>32</xdr:row>
                <xdr:rowOff>1</xdr:rowOff>
              </xdr:to>
            </anchor>
          </commentPr>
        </mc:Choice>
        <mc:Fallback/>
      </mc:AlternateContent>
    </comment>
    <comment ref="AK28"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6</xdr:row>
                <xdr:rowOff>23</xdr:rowOff>
              </xdr:from>
              <xdr:to>
                <xdr:col>34</xdr:col>
                <xdr:colOff>75</xdr:colOff>
                <xdr:row>32</xdr:row>
                <xdr:rowOff>25</xdr:rowOff>
              </xdr:to>
            </anchor>
          </commentPr>
        </mc:Choice>
        <mc:Fallback/>
      </mc:AlternateContent>
    </comment>
    <comment ref="AK29"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7</xdr:row>
                <xdr:rowOff>23</xdr:rowOff>
              </xdr:from>
              <xdr:to>
                <xdr:col>34</xdr:col>
                <xdr:colOff>75</xdr:colOff>
                <xdr:row>33</xdr:row>
                <xdr:rowOff>15</xdr:rowOff>
              </xdr:to>
            </anchor>
          </commentPr>
        </mc:Choice>
        <mc:Fallback/>
      </mc:AlternateContent>
    </comment>
    <comment ref="AK30"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8</xdr:row>
                <xdr:rowOff>23</xdr:rowOff>
              </xdr:from>
              <xdr:to>
                <xdr:col>34</xdr:col>
                <xdr:colOff>75</xdr:colOff>
                <xdr:row>34</xdr:row>
                <xdr:rowOff>16</xdr:rowOff>
              </xdr:to>
            </anchor>
          </commentPr>
        </mc:Choice>
        <mc:Fallback/>
      </mc:AlternateContent>
    </comment>
    <comment ref="AK31"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29</xdr:row>
                <xdr:rowOff>23</xdr:rowOff>
              </xdr:from>
              <xdr:to>
                <xdr:col>34</xdr:col>
                <xdr:colOff>75</xdr:colOff>
                <xdr:row>36</xdr:row>
                <xdr:rowOff>10</xdr:rowOff>
              </xdr:to>
            </anchor>
          </commentPr>
        </mc:Choice>
        <mc:Fallback/>
      </mc:AlternateContent>
    </comment>
    <comment ref="AK32" authorId="0">
      <text>
        <r>
          <rPr>
            <sz val="8"/>
            <color rgb="FF000000"/>
            <rFont val="Tahoma"/>
            <family val="0"/>
          </rPr>
          <t xml:space="preserve">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t>
        </r>
      </text>
      <mc:AlternateContent>
        <mc:Choice Requires="v2">
          <commentPr autoFill="true" autoScale="false" colHidden="false" locked="false" rowHidden="false" textHAlign="justify" textVAlign="top">
            <anchor moveWithCells="false" sizeWithCells="false">
              <xdr:from>
                <xdr:col>33</xdr:col>
                <xdr:colOff>196</xdr:colOff>
                <xdr:row>30</xdr:row>
                <xdr:rowOff>23</xdr:rowOff>
              </xdr:from>
              <xdr:to>
                <xdr:col>34</xdr:col>
                <xdr:colOff>75</xdr:colOff>
                <xdr:row>3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6</xdr:row>
                <xdr:rowOff>9</xdr:rowOff>
              </xdr:from>
              <xdr:to>
                <xdr:col>18</xdr:col>
                <xdr:colOff>-43</xdr:colOff>
                <xdr:row>12</xdr:row>
                <xdr:rowOff>7</xdr:rowOff>
              </xdr:to>
            </anchor>
          </commentPr>
        </mc:Choice>
        <mc:Fallback/>
      </mc:AlternateContent>
    </comment>
    <comment ref="Q9"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7</xdr:row>
                <xdr:rowOff>9</xdr:rowOff>
              </xdr:from>
              <xdr:to>
                <xdr:col>18</xdr:col>
                <xdr:colOff>-43</xdr:colOff>
                <xdr:row>13</xdr:row>
                <xdr:rowOff>7</xdr:rowOff>
              </xdr:to>
            </anchor>
          </commentPr>
        </mc:Choice>
        <mc:Fallback/>
      </mc:AlternateContent>
    </comment>
    <comment ref="Q10"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8</xdr:row>
                <xdr:rowOff>9</xdr:rowOff>
              </xdr:from>
              <xdr:to>
                <xdr:col>18</xdr:col>
                <xdr:colOff>-43</xdr:colOff>
                <xdr:row>14</xdr:row>
                <xdr:rowOff>7</xdr:rowOff>
              </xdr:to>
            </anchor>
          </commentPr>
        </mc:Choice>
        <mc:Fallback/>
      </mc:AlternateContent>
    </comment>
    <comment ref="Q11"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18</xdr:col>
                <xdr:colOff>-43</xdr:colOff>
                <xdr:row>15</xdr:row>
                <xdr:rowOff>7</xdr:rowOff>
              </xdr:to>
            </anchor>
          </commentPr>
        </mc:Choice>
        <mc:Fallback/>
      </mc:AlternateContent>
    </comment>
    <comment ref="Q12"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0</xdr:row>
                <xdr:rowOff>12</xdr:rowOff>
              </xdr:from>
              <xdr:to>
                <xdr:col>18</xdr:col>
                <xdr:colOff>-43</xdr:colOff>
                <xdr:row>16</xdr:row>
                <xdr:rowOff>10</xdr:rowOff>
              </xdr:to>
            </anchor>
          </commentPr>
        </mc:Choice>
        <mc:Fallback/>
      </mc:AlternateContent>
    </comment>
    <comment ref="Q13"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1</xdr:row>
                <xdr:rowOff>9</xdr:rowOff>
              </xdr:from>
              <xdr:to>
                <xdr:col>18</xdr:col>
                <xdr:colOff>-43</xdr:colOff>
                <xdr:row>17</xdr:row>
                <xdr:rowOff>10</xdr:rowOff>
              </xdr:to>
            </anchor>
          </commentPr>
        </mc:Choice>
        <mc:Fallback/>
      </mc:AlternateContent>
    </comment>
    <comment ref="Q14"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2</xdr:row>
                <xdr:rowOff>9</xdr:rowOff>
              </xdr:from>
              <xdr:to>
                <xdr:col>18</xdr:col>
                <xdr:colOff>-43</xdr:colOff>
                <xdr:row>18</xdr:row>
                <xdr:rowOff>10</xdr:rowOff>
              </xdr:to>
            </anchor>
          </commentPr>
        </mc:Choice>
        <mc:Fallback/>
      </mc:AlternateContent>
    </comment>
    <comment ref="Q15"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18</xdr:col>
                <xdr:colOff>-43</xdr:colOff>
                <xdr:row>19</xdr:row>
                <xdr:rowOff>10</xdr:rowOff>
              </xdr:to>
            </anchor>
          </commentPr>
        </mc:Choice>
        <mc:Fallback/>
      </mc:AlternateContent>
    </comment>
    <comment ref="Q16"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4</xdr:row>
                <xdr:rowOff>9</xdr:rowOff>
              </xdr:from>
              <xdr:to>
                <xdr:col>18</xdr:col>
                <xdr:colOff>-43</xdr:colOff>
                <xdr:row>20</xdr:row>
                <xdr:rowOff>10</xdr:rowOff>
              </xdr:to>
            </anchor>
          </commentPr>
        </mc:Choice>
        <mc:Fallback/>
      </mc:AlternateContent>
    </comment>
    <comment ref="Q17"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5</xdr:row>
                <xdr:rowOff>9</xdr:rowOff>
              </xdr:from>
              <xdr:to>
                <xdr:col>18</xdr:col>
                <xdr:colOff>-43</xdr:colOff>
                <xdr:row>21</xdr:row>
                <xdr:rowOff>10</xdr:rowOff>
              </xdr:to>
            </anchor>
          </commentPr>
        </mc:Choice>
        <mc:Fallback/>
      </mc:AlternateContent>
    </comment>
    <comment ref="Q18"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6</xdr:row>
                <xdr:rowOff>9</xdr:rowOff>
              </xdr:from>
              <xdr:to>
                <xdr:col>18</xdr:col>
                <xdr:colOff>-43</xdr:colOff>
                <xdr:row>22</xdr:row>
                <xdr:rowOff>10</xdr:rowOff>
              </xdr:to>
            </anchor>
          </commentPr>
        </mc:Choice>
        <mc:Fallback/>
      </mc:AlternateContent>
    </comment>
    <comment ref="Q19"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7</xdr:row>
                <xdr:rowOff>9</xdr:rowOff>
              </xdr:from>
              <xdr:to>
                <xdr:col>18</xdr:col>
                <xdr:colOff>-43</xdr:colOff>
                <xdr:row>23</xdr:row>
                <xdr:rowOff>10</xdr:rowOff>
              </xdr:to>
            </anchor>
          </commentPr>
        </mc:Choice>
        <mc:Fallback/>
      </mc:AlternateContent>
    </comment>
    <comment ref="Q20"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8</xdr:row>
                <xdr:rowOff>9</xdr:rowOff>
              </xdr:from>
              <xdr:to>
                <xdr:col>18</xdr:col>
                <xdr:colOff>-43</xdr:colOff>
                <xdr:row>24</xdr:row>
                <xdr:rowOff>10</xdr:rowOff>
              </xdr:to>
            </anchor>
          </commentPr>
        </mc:Choice>
        <mc:Fallback/>
      </mc:AlternateContent>
    </comment>
    <comment ref="Q21"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19</xdr:row>
                <xdr:rowOff>9</xdr:rowOff>
              </xdr:from>
              <xdr:to>
                <xdr:col>18</xdr:col>
                <xdr:colOff>-43</xdr:colOff>
                <xdr:row>25</xdr:row>
                <xdr:rowOff>11</xdr:rowOff>
              </xdr:to>
            </anchor>
          </commentPr>
        </mc:Choice>
        <mc:Fallback/>
      </mc:AlternateContent>
    </comment>
    <comment ref="Q22"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20</xdr:row>
                <xdr:rowOff>9</xdr:rowOff>
              </xdr:from>
              <xdr:to>
                <xdr:col>18</xdr:col>
                <xdr:colOff>-43</xdr:colOff>
                <xdr:row>26</xdr:row>
                <xdr:rowOff>14</xdr:rowOff>
              </xdr:to>
            </anchor>
          </commentPr>
        </mc:Choice>
        <mc:Fallback/>
      </mc:AlternateContent>
    </comment>
    <comment ref="Q23" authorId="0">
      <text>
        <r>
          <rPr>
            <sz val="8"/>
            <color rgb="FF000000"/>
            <rFont val="Tahoma"/>
            <family val="0"/>
          </rPr>
          <t xml:space="preserve">Indicar la operación que corresponda: sustitución de fluido u otro tipo de tratamiento realizado para reducir la concentración de PCB.</t>
        </r>
      </text>
      <mc:AlternateContent>
        <mc:Choice Requires="v2">
          <commentPr autoFill="true" autoScale="false" colHidden="false" locked="false" rowHidden="false" textHAlign="justify" textVAlign="top">
            <anchor moveWithCells="false" sizeWithCells="false">
              <xdr:from>
                <xdr:col>17</xdr:col>
                <xdr:colOff>16</xdr:colOff>
                <xdr:row>21</xdr:row>
                <xdr:rowOff>9</xdr:rowOff>
              </xdr:from>
              <xdr:to>
                <xdr:col>18</xdr:col>
                <xdr:colOff>-43</xdr:colOff>
                <xdr:row>27</xdr:row>
                <xdr:rowOff>15</xdr:rowOff>
              </xdr:to>
            </anchor>
          </commentPr>
        </mc:Choice>
        <mc:Fallback/>
      </mc:AlternateContent>
    </comment>
    <comment ref="S8"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6</xdr:row>
                <xdr:rowOff>9</xdr:rowOff>
              </xdr:from>
              <xdr:to>
                <xdr:col>20</xdr:col>
                <xdr:colOff>-43</xdr:colOff>
                <xdr:row>10</xdr:row>
                <xdr:rowOff>7</xdr:rowOff>
              </xdr:to>
            </anchor>
          </commentPr>
        </mc:Choice>
        <mc:Fallback/>
      </mc:AlternateContent>
    </comment>
    <comment ref="S9"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7</xdr:row>
                <xdr:rowOff>9</xdr:rowOff>
              </xdr:from>
              <xdr:to>
                <xdr:col>20</xdr:col>
                <xdr:colOff>-43</xdr:colOff>
                <xdr:row>11</xdr:row>
                <xdr:rowOff>4</xdr:rowOff>
              </xdr:to>
            </anchor>
          </commentPr>
        </mc:Choice>
        <mc:Fallback/>
      </mc:AlternateContent>
    </comment>
    <comment ref="S10"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43</xdr:colOff>
                <xdr:row>12</xdr:row>
                <xdr:rowOff>4</xdr:rowOff>
              </xdr:to>
            </anchor>
          </commentPr>
        </mc:Choice>
        <mc:Fallback/>
      </mc:AlternateContent>
    </comment>
    <comment ref="S11"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43</xdr:colOff>
                <xdr:row>13</xdr:row>
                <xdr:rowOff>4</xdr:rowOff>
              </xdr:to>
            </anchor>
          </commentPr>
        </mc:Choice>
        <mc:Fallback/>
      </mc:AlternateContent>
    </comment>
    <comment ref="S12"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0</xdr:row>
                <xdr:rowOff>12</xdr:rowOff>
              </xdr:from>
              <xdr:to>
                <xdr:col>20</xdr:col>
                <xdr:colOff>-43</xdr:colOff>
                <xdr:row>14</xdr:row>
                <xdr:rowOff>7</xdr:rowOff>
              </xdr:to>
            </anchor>
          </commentPr>
        </mc:Choice>
        <mc:Fallback/>
      </mc:AlternateContent>
    </comment>
    <comment ref="S13"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43</xdr:colOff>
                <xdr:row>15</xdr:row>
                <xdr:rowOff>7</xdr:rowOff>
              </xdr:to>
            </anchor>
          </commentPr>
        </mc:Choice>
        <mc:Fallback/>
      </mc:AlternateContent>
    </comment>
    <comment ref="S14"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2</xdr:row>
                <xdr:rowOff>9</xdr:rowOff>
              </xdr:from>
              <xdr:to>
                <xdr:col>20</xdr:col>
                <xdr:colOff>-43</xdr:colOff>
                <xdr:row>16</xdr:row>
                <xdr:rowOff>7</xdr:rowOff>
              </xdr:to>
            </anchor>
          </commentPr>
        </mc:Choice>
        <mc:Fallback/>
      </mc:AlternateContent>
    </comment>
    <comment ref="S15"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3</xdr:row>
                <xdr:rowOff>9</xdr:rowOff>
              </xdr:from>
              <xdr:to>
                <xdr:col>20</xdr:col>
                <xdr:colOff>-43</xdr:colOff>
                <xdr:row>17</xdr:row>
                <xdr:rowOff>7</xdr:rowOff>
              </xdr:to>
            </anchor>
          </commentPr>
        </mc:Choice>
        <mc:Fallback/>
      </mc:AlternateContent>
    </comment>
    <comment ref="S16"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4</xdr:row>
                <xdr:rowOff>9</xdr:rowOff>
              </xdr:from>
              <xdr:to>
                <xdr:col>20</xdr:col>
                <xdr:colOff>-43</xdr:colOff>
                <xdr:row>18</xdr:row>
                <xdr:rowOff>7</xdr:rowOff>
              </xdr:to>
            </anchor>
          </commentPr>
        </mc:Choice>
        <mc:Fallback/>
      </mc:AlternateContent>
    </comment>
    <comment ref="S17"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5</xdr:row>
                <xdr:rowOff>9</xdr:rowOff>
              </xdr:from>
              <xdr:to>
                <xdr:col>20</xdr:col>
                <xdr:colOff>-43</xdr:colOff>
                <xdr:row>19</xdr:row>
                <xdr:rowOff>7</xdr:rowOff>
              </xdr:to>
            </anchor>
          </commentPr>
        </mc:Choice>
        <mc:Fallback/>
      </mc:AlternateContent>
    </comment>
    <comment ref="S18"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6</xdr:row>
                <xdr:rowOff>9</xdr:rowOff>
              </xdr:from>
              <xdr:to>
                <xdr:col>20</xdr:col>
                <xdr:colOff>-43</xdr:colOff>
                <xdr:row>20</xdr:row>
                <xdr:rowOff>7</xdr:rowOff>
              </xdr:to>
            </anchor>
          </commentPr>
        </mc:Choice>
        <mc:Fallback/>
      </mc:AlternateContent>
    </comment>
    <comment ref="S19"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7</xdr:row>
                <xdr:rowOff>9</xdr:rowOff>
              </xdr:from>
              <xdr:to>
                <xdr:col>20</xdr:col>
                <xdr:colOff>-43</xdr:colOff>
                <xdr:row>21</xdr:row>
                <xdr:rowOff>7</xdr:rowOff>
              </xdr:to>
            </anchor>
          </commentPr>
        </mc:Choice>
        <mc:Fallback/>
      </mc:AlternateContent>
    </comment>
    <comment ref="S20"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8</xdr:row>
                <xdr:rowOff>9</xdr:rowOff>
              </xdr:from>
              <xdr:to>
                <xdr:col>20</xdr:col>
                <xdr:colOff>-43</xdr:colOff>
                <xdr:row>22</xdr:row>
                <xdr:rowOff>7</xdr:rowOff>
              </xdr:to>
            </anchor>
          </commentPr>
        </mc:Choice>
        <mc:Fallback/>
      </mc:AlternateContent>
    </comment>
    <comment ref="S21"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19</xdr:row>
                <xdr:rowOff>9</xdr:rowOff>
              </xdr:from>
              <xdr:to>
                <xdr:col>20</xdr:col>
                <xdr:colOff>-43</xdr:colOff>
                <xdr:row>23</xdr:row>
                <xdr:rowOff>7</xdr:rowOff>
              </xdr:to>
            </anchor>
          </commentPr>
        </mc:Choice>
        <mc:Fallback/>
      </mc:AlternateContent>
    </comment>
    <comment ref="S22"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20</xdr:row>
                <xdr:rowOff>9</xdr:rowOff>
              </xdr:from>
              <xdr:to>
                <xdr:col>20</xdr:col>
                <xdr:colOff>-43</xdr:colOff>
                <xdr:row>24</xdr:row>
                <xdr:rowOff>7</xdr:rowOff>
              </xdr:to>
            </anchor>
          </commentPr>
        </mc:Choice>
        <mc:Fallback/>
      </mc:AlternateContent>
    </comment>
    <comment ref="S23" authorId="0">
      <text>
        <r>
          <rPr>
            <sz val="8"/>
            <color rgb="FF000000"/>
            <rFont val="Tahoma"/>
            <family val="0"/>
          </rPr>
          <t xml:space="preserve"> Indicar el nombre de la empresa que realiza la operación</t>
        </r>
      </text>
      <mc:AlternateContent>
        <mc:Choice Requires="v2">
          <commentPr autoFill="true" autoScale="false" colHidden="false" locked="false" rowHidden="false" textHAlign="justify" textVAlign="top">
            <anchor moveWithCells="false" sizeWithCells="false">
              <xdr:from>
                <xdr:col>19</xdr:col>
                <xdr:colOff>16</xdr:colOff>
                <xdr:row>21</xdr:row>
                <xdr:rowOff>9</xdr:rowOff>
              </xdr:from>
              <xdr:to>
                <xdr:col>20</xdr:col>
                <xdr:colOff>-43</xdr:colOff>
                <xdr:row>25</xdr:row>
                <xdr:rowOff>8</xdr:rowOff>
              </xdr:to>
            </anchor>
          </commentPr>
        </mc:Choice>
        <mc:Fallback/>
      </mc:AlternateContent>
    </comment>
  </commentList>
</comments>
</file>

<file path=xl/sharedStrings.xml><?xml version="1.0" encoding="utf-8"?>
<sst xmlns="http://schemas.openxmlformats.org/spreadsheetml/2006/main" count="233" uniqueCount="140">
  <si>
    <t xml:space="preserve">DECLARACIÓN DE POSESIÓN DE PCBs</t>
  </si>
  <si>
    <t xml:space="preserve">1. Año de declaración:</t>
  </si>
  <si>
    <t xml:space="preserve">2. Lugar y fecha de declaración:</t>
  </si>
  <si>
    <t xml:space="preserve">3. DATOS DEL POSEEDOR</t>
  </si>
  <si>
    <t xml:space="preserve">Rellenar los datos en la fila 17 de la tabla 4</t>
  </si>
  <si>
    <t xml:space="preserve">4. LISTA DE APARATOS INVENTARIADOS DEL POSEEDOR (POSEÍDOS A 31 DE DICIEMBRE Y GESTIONADOS, ELIMINADOS O DESCONTAMINADOS DESDE LA ENTRADA EN VIGOR DEL R.D. 1378/1999)</t>
  </si>
  <si>
    <t xml:space="preserve">Esta lista incluirá los aparatos poseídos a 31 de diciembre del año al que se refiere la declaración y los gestionados, descontaminados o eliminados</t>
  </si>
  <si>
    <t xml:space="preserve">desde la entrada en vigor del R.D. 1378/1999. Cada fila corresponderá a un solo aparato.</t>
  </si>
  <si>
    <t xml:space="preserve">(ver notas aclaratorias al final de la tabla, o bien, consultar fichero de "Instrucciones acerca de la presentación de la declaración de posesión de aparatos con policlorobifenilos y policloroterfenilos")</t>
  </si>
  <si>
    <t xml:space="preserve">Datos del poseedor</t>
  </si>
  <si>
    <t xml:space="preserve">Aparato (1)</t>
  </si>
  <si>
    <t xml:space="preserve">Tipo (2)</t>
  </si>
  <si>
    <t xml:space="preserve">Fecha de fabricación</t>
  </si>
  <si>
    <t xml:space="preserve">Ubicación (3)</t>
  </si>
  <si>
    <t xml:space="preserve">Grupo (4)</t>
  </si>
  <si>
    <t xml:space="preserve">Volumen de fluido con PCB (dm3) (5)</t>
  </si>
  <si>
    <t xml:space="preserve">Concentración PCB (ppm) (6)</t>
  </si>
  <si>
    <t xml:space="preserve">Justificación del contenido de PCB           (7)</t>
  </si>
  <si>
    <t xml:space="preserve">Previsión de descontaminación o eliminación</t>
  </si>
  <si>
    <t xml:space="preserve">Datos de gestión (entrega)</t>
  </si>
  <si>
    <t xml:space="preserve">Datos de descontaminación o eliminación (gestión final)(8)</t>
  </si>
  <si>
    <t xml:space="preserve">Cantidad de fluido con PCB (kg)</t>
  </si>
  <si>
    <t xml:space="preserve">Peso total aparato (kg) (9)</t>
  </si>
  <si>
    <t xml:space="preserve">CIF</t>
  </si>
  <si>
    <t xml:space="preserve">RAZÓN SOCIAL o nombre y apellidos</t>
  </si>
  <si>
    <t xml:space="preserve">DOMICILIO SOCIAL</t>
  </si>
  <si>
    <t xml:space="preserve">CODIGO POSTAL</t>
  </si>
  <si>
    <t xml:space="preserve">MUNICIPIO</t>
  </si>
  <si>
    <t xml:space="preserve">PROVINCIA</t>
  </si>
  <si>
    <t xml:space="preserve">Nº identificación</t>
  </si>
  <si>
    <t xml:space="preserve">Nº serie</t>
  </si>
  <si>
    <t xml:space="preserve">Fabricante</t>
  </si>
  <si>
    <t xml:space="preserve">Modelo</t>
  </si>
  <si>
    <t xml:space="preserve">Potencia (KVA)</t>
  </si>
  <si>
    <t xml:space="preserve">Denominación del centro</t>
  </si>
  <si>
    <t xml:space="preserve">Dirección</t>
  </si>
  <si>
    <t xml:space="preserve">Localidad</t>
  </si>
  <si>
    <t xml:space="preserve">Provincia</t>
  </si>
  <si>
    <t xml:space="preserve">Comunidad autónoma</t>
  </si>
  <si>
    <t xml:space="preserve">Año previsto</t>
  </si>
  <si>
    <t xml:space="preserve">Tratamiento previsto</t>
  </si>
  <si>
    <t xml:space="preserve">Fecha de entrega a gestor</t>
  </si>
  <si>
    <t xml:space="preserve">Nº Documento de control y seguimiento</t>
  </si>
  <si>
    <t xml:space="preserve">Razón social Gestor</t>
  </si>
  <si>
    <t xml:space="preserve">CIF Gestor</t>
  </si>
  <si>
    <t xml:space="preserve">Nº Autorización </t>
  </si>
  <si>
    <t xml:space="preserve">Dirección centro gestor</t>
  </si>
  <si>
    <t xml:space="preserve">Municipio</t>
  </si>
  <si>
    <t xml:space="preserve">Fecha</t>
  </si>
  <si>
    <t xml:space="preserve">Tipo de eliminación o descontaminación</t>
  </si>
  <si>
    <t xml:space="preserve">TOTALES DECLARADOS</t>
  </si>
  <si>
    <t xml:space="preserve">En primer lugar, inserte tantas filas como sea necesario para incluir todos los aparatos que posean que se encuentren sometidos a inventario.</t>
  </si>
  <si>
    <t xml:space="preserve">A continuación, introduzca únicamente en la primera fila de la tabla (fila 17 de la hoja 1) los datos del poseedor. Automáticamente se rellenarán estos datos en el resto de filas de esta tabla y en el lugar correspondiente en las tablas siguientes. </t>
  </si>
  <si>
    <t xml:space="preserve">(1) Por cada aparato, el poseedor asignará un nº de identificación interno, que podrán ser números correlativos, y que identificará inequívocamente el aparato. Asimismo consignará, si se conocen, el nº de serie, fabricante, modelo y potencia (KVA).</t>
  </si>
  <si>
    <t xml:space="preserve">(2) Indicar el tipo al que pertenece el aparato de entre los siguientes: Transformador, Resistencia, Inductor, Condensador, Arrancador, Equipo con fluido termoconductor, Equipo subterráneo de minas con fluido hidráulico,  Recipiente, Otros.   </t>
  </si>
  <si>
    <t xml:space="preserve">(3) Indicar el nombre del centro o lugar donde se encuentre el aparato, así como la dirección, Municipio y Comunidad Autónoma.</t>
  </si>
  <si>
    <t xml:space="preserve">(4) Indicar el grupo al que pertenece el aparato de entre los  siguientes:</t>
  </si>
  <si>
    <t xml:space="preserve">Grupo 1: Aparatos fabricados con fluidos de PCB</t>
  </si>
  <si>
    <t xml:space="preserve">Grupo 2: Aparatos contaminados por PCB (su concentración de PCB corresponderá al resultado del análisis químico)</t>
  </si>
  <si>
    <t xml:space="preserve">Grupo 3: Aparatos que pueden contener PCB (se presumirá una concentración de PCB &gt; 500 ppm)</t>
  </si>
  <si>
    <t xml:space="preserve">Grupo 4: Aparatos totalmente eliminados o descontaminados por debajo de 50 ppm desde el 29-8-1999</t>
  </si>
  <si>
    <t xml:space="preserve">(5) Indicar lo que corresponda: nombre comercial del PCB, fecha análisis químico y laboratorio, aparato que puede contener PCB.</t>
  </si>
  <si>
    <t xml:space="preserve">(6) Indicar el tipo de tratamiento: Descontaminación (sustitución de fluido u otros tratamientos) o  Eliminación (destrucción con incineración de PCB u otras formas de eliminación contempladas en el presente Real Decreto).</t>
  </si>
  <si>
    <t xml:space="preserve">(7) Se entenderá por peso total del aparato el del conjunto del mismo (sólido más dieléctrico, aceite u otros fluidos), este dato deberá consignarse siempre. Si el poseedor no dispone de este dato real, o no pueda pesar el aparato, deberá realizar una estimación del mismo lo más aproximada posible. </t>
  </si>
  <si>
    <t xml:space="preserve">Los datos personales serán tratados en el fichero RESIDUOS, inscrito en el Registro APDCM (www.madrid.org/apdcm), cuya finalidad es dar soporte a expedientes relativos a la producción y gestión de residuos y a la puesta en el mercado de productos que se convierten en residuos,  y podrán ser cedidos a Administraciones públicas de competencias similares. El responsable del fichero es la Dirección General de Medio Ambiente Urbano, y la dirección donde el interesado podrá ejercer los derechos de protección de datos es calle Princesa nº 5 de Madrid (artículo 5 de la LOPD 15/1999, de 13 de diciembre)”.</t>
  </si>
  <si>
    <t xml:space="preserve">5. CUADRO RESUMEN DE APARATOS INVENTARIADOS A 31 DE DICIEMBRE DEL AÑO AL QUE SE REFIERE LA DECLARACIÓN, </t>
  </si>
  <si>
    <t xml:space="preserve">DE ACUERDO CON EL ARTÍCULO 4 DEL R.D. 1378/1999:</t>
  </si>
  <si>
    <t xml:space="preserve">DATOS DEL POSEEDOR</t>
  </si>
  <si>
    <t xml:space="preserve">RAZÓN SOCIAL O NOMBRE Y APELLIDOS</t>
  </si>
  <si>
    <t xml:space="preserve">TIPOS APARATOS (1)</t>
  </si>
  <si>
    <t xml:space="preserve">VOLUMEN  Y CONCENTRACIÓN DE PCB</t>
  </si>
  <si>
    <t xml:space="preserve">PESOS POR GRUPOS DE APARATOS (kg)</t>
  </si>
  <si>
    <t xml:space="preserve">TOTAL (kg) (5)</t>
  </si>
  <si>
    <t xml:space="preserve">Grupo 1                    (4)</t>
  </si>
  <si>
    <t xml:space="preserve">Grupo 2                      (4)</t>
  </si>
  <si>
    <t xml:space="preserve">Grupo 3       (4)</t>
  </si>
  <si>
    <t xml:space="preserve">Grupo 4</t>
  </si>
  <si>
    <t xml:space="preserve">Aparatos fabricados con fluidos de PCB</t>
  </si>
  <si>
    <t xml:space="preserve">Aparatos contaminados por PCB</t>
  </si>
  <si>
    <t xml:space="preserve">Aparatos 
que pueden contener PCB
</t>
  </si>
  <si>
    <t xml:space="preserve">Aparatos
totalmente eliminados
o
descontaminados
por debajo de 50 ppm
desde el 29-8-1999
</t>
  </si>
  <si>
    <t xml:space="preserve">&gt; 5 dm3 y &gt; 500 ppm</t>
  </si>
  <si>
    <t xml:space="preserve">&gt; 5dm3 y 50 a 500ppm</t>
  </si>
  <si>
    <t xml:space="preserve">------</t>
  </si>
  <si>
    <r>
      <rPr>
        <sz val="10"/>
        <rFont val="Arial"/>
        <family val="2"/>
      </rPr>
      <t xml:space="preserve">1 a 5 dm3 y </t>
    </r>
    <r>
      <rPr>
        <u val="single"/>
        <sz val="10"/>
        <rFont val="Arial"/>
        <family val="2"/>
      </rPr>
      <t xml:space="preserve">&gt;</t>
    </r>
    <r>
      <rPr>
        <sz val="10"/>
        <rFont val="Arial"/>
        <family val="2"/>
      </rPr>
      <t xml:space="preserve"> 50 ppm</t>
    </r>
  </si>
  <si>
    <t xml:space="preserve">     TOTAL DECLARADO</t>
  </si>
  <si>
    <t xml:space="preserve">(1) Indicar tipos, no unidades, distinguiendo entre los  transformadores y los restantes tipos de aparatos (condensadores, interruptores, etc...).</t>
  </si>
  <si>
    <t xml:space="preserve">(-----) Casilla en Grupo 1 no aplicable (los fluidos con PCB incorporados en origen, ya sean dieléctricos u otros, poseen concentraciones de PCB muy superiores a 500 ppm.).</t>
  </si>
  <si>
    <t xml:space="preserve">(-----) Casilla en Grupo 3 no aplicable (a los aparatos que puedan contener PCB se les presumirá una concentración de PCB &gt; 500 ppm.). </t>
  </si>
  <si>
    <t xml:space="preserve">(4) Total declarado en columnas Grupo 1 a 3 Estas columnas corresponden a los aparatos inventariados que no han sido eliminados ni descontaminados antes de finalizar el año al que se refiere la declaración.</t>
  </si>
  <si>
    <t xml:space="preserve">(5) El total declarado deberá ser igual a la suma de los cuatro Grupos, que corresponde al total inventariado desde el 29-8-1999 menos los dados de baja del Inventario porque, habiendo pertenecido al Grupo 3, haya evidencia analítica de que su concentración es inferior a 50 ppm.</t>
  </si>
  <si>
    <t xml:space="preserve">NOTA: No se incluirán en esta tabla, aquellos aparatos cuyo volúmen de PCB sea inferior a 1  dm3</t>
  </si>
  <si>
    <t xml:space="preserve">DATOS GLOBALES DE POSESIÓN, DESCONTAMINACIÓN O ELIMINACIÓN Y PREVISIONES</t>
  </si>
  <si>
    <t xml:space="preserve">(Apartados 6, 7 Y 8 del Anexo del RD 228/2006)</t>
  </si>
  <si>
    <t xml:space="preserve">RAZÓN SOCIAL o NOMBRE Y APELLIDOS</t>
  </si>
  <si>
    <t xml:space="preserve">6. CANTIDAD TOTAL, EN KG,  DE APARATOS POSEIDOS a 1 de enero del año al que se refiere la declaración</t>
  </si>
  <si>
    <t xml:space="preserve">7. CANTIDAD TOTAL, EN KG, APARATOS ELIMINADOS O DESCONTAMINADOS durante el año al que se refiere la declaración</t>
  </si>
  <si>
    <t xml:space="preserve">8. CANTIDAD TOTAL, EN KG, PREVISTA DE APARATOS A ELIMINAR O DESCONTAMINAR durante el año siguiente al que se refiere la declaración</t>
  </si>
  <si>
    <t xml:space="preserve">9. LISTA DE APARATOS QUE, HABIENDO PERTENECIDO AL GRUPO 3, HAN PASADO A OTRO GRUPO DEL INVENTARIO  </t>
  </si>
  <si>
    <t xml:space="preserve">DURANTE EL AÑO AL QUE SE REFIERE LA DECLARACIÓN, AL SOMETERSE DURANTE ESE AÑO A ANÁLISIS QUÍMICOS</t>
  </si>
  <si>
    <t xml:space="preserve">QUE HAN PUESTO EN EVIDENCIA QUE SU CONCENTRACIÓN EN PCB ES IGUAL O SUPERIOR A 50 PPM</t>
  </si>
  <si>
    <t xml:space="preserve">Resultado del análisis          (ppm)</t>
  </si>
  <si>
    <t xml:space="preserve">Fecha del análisis químico</t>
  </si>
  <si>
    <t xml:space="preserve">Nombre del laboratorio y nº de identificación del informe de resultados</t>
  </si>
  <si>
    <t xml:space="preserve">Grupo al que ha pasado (4)</t>
  </si>
  <si>
    <t xml:space="preserve">Peso total aparato (kg)</t>
  </si>
  <si>
    <t xml:space="preserve">Laboratorio</t>
  </si>
  <si>
    <t xml:space="preserve">Nº identificación informe</t>
  </si>
  <si>
    <t xml:space="preserve">TOTAL PASADO A OTRO GRUPO DURANTE EL AÑO</t>
  </si>
  <si>
    <t xml:space="preserve">Se insertarán tantas filas como sea necesario para incluir todos los aparatos que hayan pasado a otro grupo durante ese año</t>
  </si>
  <si>
    <t xml:space="preserve">DATOS DEL APARATO Y UBICACION: Rellene exclusivamente el nº de identificación asignado al aparato en el apartado 4 (Lista de aparatos inventariados) de la hoja 1. </t>
  </si>
  <si>
    <t xml:space="preserve">Los datos restantes del aparatos se rellenarán automáticamente:</t>
  </si>
  <si>
    <t xml:space="preserve">(1) Indicar, para cada aparato, el nº de identificación que se le asignó cuando estaba incluido en el Grupo 3 del inventario, consignando igualmente: nº serie, fabricante, modelo y KVA, cuando se disponga de estos datos.</t>
  </si>
  <si>
    <t xml:space="preserve">(2) Indicar el tipo al que pertenece el aparato, de entre los siguientes: Transformador, Resistencia, Inductor, Condensador, Arrancador, Equipo con fluido termoconductor, Equipo subterráneo de minas con fluido hidráulico,  Recipiente, Otros.     </t>
  </si>
  <si>
    <t xml:space="preserve">(3) Indicar el nombre del centro o lugar donde se encuentre el aparato, así como  la dirección, municipio y comunidad autónoma.</t>
  </si>
  <si>
    <t xml:space="preserve">(4) Indicar Grupo 2, o Grupo 4 si el aparato es eliminado ese mismo año.</t>
  </si>
  <si>
    <t xml:space="preserve">10. LISTA DE APARATOS QUE, HABIENDO PERTENECIDO AL GRUPO 3, HAN SIDO DADOS DE BAJA DEL INVENTARIO DEL </t>
  </si>
  <si>
    <t xml:space="preserve">POSEEDOR DURANTE EL AÑO AL QUE SE REFIERE LA DECLARACIÓN, AL SOMETERSE DURANTE ESE AÑO A </t>
  </si>
  <si>
    <t xml:space="preserve">ANÁLISIS QUÍMICOS QUE HAN PUESTO EN EVIDENCIA QUE SU CONCENTRACIÓN EN PCB ES INFERIOR A 50 PPM</t>
  </si>
  <si>
    <t xml:space="preserve">TOTAL DADO DE BAJA DURANTE EL AÑO</t>
  </si>
  <si>
    <t xml:space="preserve">Los datos restantes del aparato se rellenarán automáticamente:</t>
  </si>
  <si>
    <t xml:space="preserve">(1) Indicar, para cada aparato, el nº de identificación que se le asignó cuando estaba incluido en la lista del inventario, consignando igualmente: nº serie, fabricante, modelo y KVA, cuando se disponga de estos datos.</t>
  </si>
  <si>
    <t xml:space="preserve">11. LISTA DE TRANSFORMADORES CUYA CONCENTRACIÓN DE PCB SE HA REDUCIDO A VALORES COMPRENDIDOS </t>
  </si>
  <si>
    <t xml:space="preserve">ENTRE 50 Y 500 PPM DURANTE EL AÑO AL QUE SE REFIERE LA DECLARACIÓN</t>
  </si>
  <si>
    <t xml:space="preserve">Transformador (1)</t>
  </si>
  <si>
    <t xml:space="preserve">Ubicación (2)</t>
  </si>
  <si>
    <t xml:space="preserve">Operación realizada (3)</t>
  </si>
  <si>
    <t xml:space="preserve">Fecha de la operación</t>
  </si>
  <si>
    <t xml:space="preserve">Responsable que realiza la operación (4)</t>
  </si>
  <si>
    <t xml:space="preserve">Fechas de los análisis químicos</t>
  </si>
  <si>
    <t xml:space="preserve">Fecha del primer análisis</t>
  </si>
  <si>
    <t xml:space="preserve">Fecha del segundo análisis</t>
  </si>
  <si>
    <t xml:space="preserve">Nº identificación primer informe</t>
  </si>
  <si>
    <t xml:space="preserve">Nº identificación segundo informe</t>
  </si>
  <si>
    <t xml:space="preserve">TOTAL REDUCIDO DURANTE EL AÑO ENTRE 50 Y 500 ppm</t>
  </si>
  <si>
    <t xml:space="preserve">(1) Indicar para cada transformador, el mismo nº de identificación que se le haya asignado en la lista del inventario, consignando igualmente: nº serie, fabricante, modelo y KVA, cuando se disponga de estos datos.</t>
  </si>
  <si>
    <t xml:space="preserve">(2) Indicar el nombre del centro o lugar donde se encuentre el aparato, así como la dirección, municipio y comunidad autónoma.</t>
  </si>
  <si>
    <t xml:space="preserve">(3) Indicar la operación que corresponda: sustitución de fluido u otro tipo de tratamiento realizado para reducir la concentración de PCB. </t>
  </si>
  <si>
    <t xml:space="preserve">(4) Indicar el nombre de la empresa que realiza la operación. </t>
  </si>
  <si>
    <t xml:space="preserve">(5) Indicar las fechas exactas en que se llevó a cabo el primer análisis químico, tras las operaciones de reducción, y el segundo análisis químico comprobatorio (entre ambas fechas deberá haber transcurrido, al menos, un añ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00"/>
  </numFmts>
  <fonts count="22">
    <font>
      <sz val="10"/>
      <name val="Arial"/>
      <family val="0"/>
    </font>
    <font>
      <sz val="10"/>
      <name val="Arial"/>
      <family val="0"/>
    </font>
    <font>
      <sz val="10"/>
      <name val="Arial"/>
      <family val="0"/>
    </font>
    <font>
      <sz val="10"/>
      <name val="Arial"/>
      <family val="0"/>
    </font>
    <font>
      <b val="true"/>
      <i val="true"/>
      <sz val="14"/>
      <name val="Arial"/>
      <family val="2"/>
    </font>
    <font>
      <b val="true"/>
      <sz val="12"/>
      <name val="Arial"/>
      <family val="2"/>
    </font>
    <font>
      <sz val="12"/>
      <name val="Times New Roman"/>
      <family val="1"/>
    </font>
    <font>
      <b val="true"/>
      <sz val="10"/>
      <name val="Times New Roman"/>
      <family val="1"/>
    </font>
    <font>
      <sz val="11"/>
      <name val="Arial"/>
      <family val="0"/>
    </font>
    <font>
      <b val="true"/>
      <sz val="11"/>
      <name val="Arial"/>
      <family val="2"/>
    </font>
    <font>
      <b val="true"/>
      <sz val="10"/>
      <name val="Arial"/>
      <family val="0"/>
    </font>
    <font>
      <b val="true"/>
      <sz val="10"/>
      <name val="Arial"/>
      <family val="2"/>
    </font>
    <font>
      <b val="true"/>
      <sz val="9"/>
      <name val="Arial"/>
      <family val="0"/>
    </font>
    <font>
      <sz val="12"/>
      <name val="Arial"/>
      <family val="2"/>
    </font>
    <font>
      <b val="true"/>
      <i val="true"/>
      <sz val="10"/>
      <name val="Arial"/>
      <family val="2"/>
    </font>
    <font>
      <sz val="10"/>
      <name val="Arial"/>
      <family val="2"/>
    </font>
    <font>
      <i val="true"/>
      <sz val="12"/>
      <name val="Arial"/>
      <family val="2"/>
    </font>
    <font>
      <sz val="8"/>
      <color rgb="FF000000"/>
      <name val="Tahoma"/>
      <family val="0"/>
    </font>
    <font>
      <b val="true"/>
      <i val="true"/>
      <u val="single"/>
      <sz val="10"/>
      <name val="Arial"/>
      <family val="2"/>
    </font>
    <font>
      <b val="true"/>
      <sz val="9"/>
      <name val="Arial"/>
      <family val="2"/>
    </font>
    <font>
      <u val="single"/>
      <sz val="10"/>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style="thin"/>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distributed"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1</xdr:row>
      <xdr:rowOff>15480</xdr:rowOff>
    </xdr:from>
    <xdr:to>
      <xdr:col>1</xdr:col>
      <xdr:colOff>81360</xdr:colOff>
      <xdr:row>4</xdr:row>
      <xdr:rowOff>68400</xdr:rowOff>
    </xdr:to>
    <xdr:pic>
      <xdr:nvPicPr>
        <xdr:cNvPr id="0" name="Imagen 2" descr="Logo_publi_CM"/>
        <xdr:cNvPicPr/>
      </xdr:nvPicPr>
      <xdr:blipFill>
        <a:blip r:embed="rId1"/>
        <a:stretch/>
      </xdr:blipFill>
      <xdr:spPr>
        <a:xfrm>
          <a:off x="492840" y="183240"/>
          <a:ext cx="614160" cy="73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480</xdr:colOff>
      <xdr:row>0</xdr:row>
      <xdr:rowOff>61200</xdr:rowOff>
    </xdr:from>
    <xdr:to>
      <xdr:col>0</xdr:col>
      <xdr:colOff>995400</xdr:colOff>
      <xdr:row>3</xdr:row>
      <xdr:rowOff>38160</xdr:rowOff>
    </xdr:to>
    <xdr:pic>
      <xdr:nvPicPr>
        <xdr:cNvPr id="1" name="Imagen 1" descr="Logo_publi_CM"/>
        <xdr:cNvPicPr/>
      </xdr:nvPicPr>
      <xdr:blipFill>
        <a:blip r:embed="rId1"/>
        <a:stretch/>
      </xdr:blipFill>
      <xdr:spPr>
        <a:xfrm>
          <a:off x="384480" y="61200"/>
          <a:ext cx="610920" cy="78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0</xdr:row>
      <xdr:rowOff>91800</xdr:rowOff>
    </xdr:from>
    <xdr:to>
      <xdr:col>0</xdr:col>
      <xdr:colOff>940680</xdr:colOff>
      <xdr:row>4</xdr:row>
      <xdr:rowOff>182880</xdr:rowOff>
    </xdr:to>
    <xdr:pic>
      <xdr:nvPicPr>
        <xdr:cNvPr id="2" name="Imagen 1" descr="Logo_publi_CM"/>
        <xdr:cNvPicPr/>
      </xdr:nvPicPr>
      <xdr:blipFill>
        <a:blip r:embed="rId1"/>
        <a:stretch/>
      </xdr:blipFill>
      <xdr:spPr>
        <a:xfrm>
          <a:off x="328320" y="91800"/>
          <a:ext cx="612360" cy="79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0840</xdr:rowOff>
    </xdr:from>
    <xdr:to>
      <xdr:col>0</xdr:col>
      <xdr:colOff>712080</xdr:colOff>
      <xdr:row>4</xdr:row>
      <xdr:rowOff>91440</xdr:rowOff>
    </xdr:to>
    <xdr:pic>
      <xdr:nvPicPr>
        <xdr:cNvPr id="3" name="Imagen 1" descr="Logo_publi_CM"/>
        <xdr:cNvPicPr/>
      </xdr:nvPicPr>
      <xdr:blipFill>
        <a:blip r:embed="rId1"/>
        <a:stretch/>
      </xdr:blipFill>
      <xdr:spPr>
        <a:xfrm>
          <a:off x="120240" y="60840"/>
          <a:ext cx="591840" cy="79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680</xdr:colOff>
      <xdr:row>0</xdr:row>
      <xdr:rowOff>121680</xdr:rowOff>
    </xdr:from>
    <xdr:to>
      <xdr:col>0</xdr:col>
      <xdr:colOff>750240</xdr:colOff>
      <xdr:row>4</xdr:row>
      <xdr:rowOff>144360</xdr:rowOff>
    </xdr:to>
    <xdr:pic>
      <xdr:nvPicPr>
        <xdr:cNvPr id="4" name="Imagen 1" descr="Logo_publi_CM"/>
        <xdr:cNvPicPr/>
      </xdr:nvPicPr>
      <xdr:blipFill>
        <a:blip r:embed="rId1"/>
        <a:stretch/>
      </xdr:blipFill>
      <xdr:spPr>
        <a:xfrm>
          <a:off x="157680" y="121680"/>
          <a:ext cx="592560" cy="78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68760</xdr:rowOff>
    </xdr:from>
    <xdr:to>
      <xdr:col>0</xdr:col>
      <xdr:colOff>735120</xdr:colOff>
      <xdr:row>4</xdr:row>
      <xdr:rowOff>136800</xdr:rowOff>
    </xdr:to>
    <xdr:pic>
      <xdr:nvPicPr>
        <xdr:cNvPr id="5" name="Imagen 1" descr="Logo_publi_CM"/>
        <xdr:cNvPicPr/>
      </xdr:nvPicPr>
      <xdr:blipFill>
        <a:blip r:embed="rId1"/>
        <a:stretch/>
      </xdr:blipFill>
      <xdr:spPr>
        <a:xfrm>
          <a:off x="134640" y="68760"/>
          <a:ext cx="600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2"/>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C20" activeCellId="0" sqref="C20"/>
    </sheetView>
  </sheetViews>
  <sheetFormatPr defaultColWidth="11.0546875" defaultRowHeight="13.2" zeroHeight="false" outlineLevelRow="0" outlineLevelCol="0"/>
  <cols>
    <col collapsed="false" customWidth="true" hidden="false" outlineLevel="0" max="1" min="1" style="0" width="14.55"/>
    <col collapsed="false" customWidth="true" hidden="false" outlineLevel="0" max="2" min="2" style="0" width="38.1"/>
    <col collapsed="false" customWidth="true" hidden="false" outlineLevel="0" max="3" min="3" style="0" width="42.33"/>
    <col collapsed="false" customWidth="true" hidden="false" outlineLevel="0" max="6" min="4" style="0" width="23.43"/>
    <col collapsed="false" customWidth="true" hidden="false" outlineLevel="0" max="7" min="7" style="0" width="17.1"/>
    <col collapsed="false" customWidth="true" hidden="false" outlineLevel="0" max="8" min="8" style="0" width="15.43"/>
    <col collapsed="false" customWidth="true" hidden="false" outlineLevel="0" max="9" min="9" style="0" width="14.87"/>
    <col collapsed="false" customWidth="true" hidden="false" outlineLevel="0" max="10" min="10" style="0" width="15.55"/>
    <col collapsed="false" customWidth="true" hidden="false" outlineLevel="0" max="11" min="11" style="0" width="16.32"/>
    <col collapsed="false" customWidth="true" hidden="false" outlineLevel="0" max="12" min="12" style="0" width="19.1"/>
    <col collapsed="false" customWidth="true" hidden="false" outlineLevel="0" max="13" min="13" style="0" width="23.43"/>
    <col collapsed="false" customWidth="true" hidden="false" outlineLevel="0" max="14" min="14" style="0" width="28.87"/>
    <col collapsed="false" customWidth="true" hidden="false" outlineLevel="0" max="15" min="15" style="0" width="38.55"/>
    <col collapsed="false" customWidth="true" hidden="false" outlineLevel="0" max="16" min="16" style="0" width="18.33"/>
    <col collapsed="false" customWidth="true" hidden="false" outlineLevel="0" max="17" min="17" style="0" width="14.55"/>
    <col collapsed="false" customWidth="true" hidden="false" outlineLevel="0" max="18" min="18" style="0" width="23.55"/>
    <col collapsed="false" customWidth="true" hidden="false" outlineLevel="0" max="19" min="19" style="0" width="53.32"/>
    <col collapsed="false" customWidth="true" hidden="false" outlineLevel="0" max="20" min="20" style="0" width="32.33"/>
    <col collapsed="false" customWidth="true" hidden="false" outlineLevel="0" max="21" min="21" style="0" width="33.1"/>
    <col collapsed="false" customWidth="true" hidden="false" outlineLevel="0" max="22" min="22" style="0" width="36.43"/>
    <col collapsed="false" customWidth="true" hidden="false" outlineLevel="0" max="23" min="23" style="0" width="21.66"/>
    <col collapsed="false" customWidth="true" hidden="false" outlineLevel="0" max="24" min="24" style="0" width="30.55"/>
    <col collapsed="false" customWidth="true" hidden="false" outlineLevel="0" max="25" min="25" style="1" width="28.33"/>
    <col collapsed="false" customWidth="true" hidden="false" outlineLevel="0" max="26" min="26" style="1" width="39.55"/>
    <col collapsed="false" customWidth="true" hidden="false" outlineLevel="0" max="27" min="27" style="0" width="35.66"/>
    <col collapsed="false" customWidth="true" hidden="false" outlineLevel="0" max="28" min="28" style="0" width="18.99"/>
    <col collapsed="false" customWidth="true" hidden="false" outlineLevel="0" max="29" min="29" style="0" width="20.32"/>
    <col collapsed="false" customWidth="true" hidden="false" outlineLevel="0" max="30" min="30" style="0" width="32.66"/>
    <col collapsed="false" customWidth="true" hidden="false" outlineLevel="0" max="31" min="31" style="0" width="19.43"/>
    <col collapsed="false" customWidth="true" hidden="false" outlineLevel="0" max="32" min="32" style="0" width="22.1"/>
    <col collapsed="false" customWidth="true" hidden="false" outlineLevel="0" max="33" min="33" style="1" width="12.66"/>
    <col collapsed="false" customWidth="true" hidden="false" outlineLevel="0" max="34" min="34" style="0" width="34.55"/>
    <col collapsed="false" customWidth="true" hidden="false" outlineLevel="0" max="35" min="35" style="0" width="42.43"/>
    <col collapsed="false" customWidth="true" hidden="false" outlineLevel="0" max="36" min="36" style="0" width="33.33"/>
    <col collapsed="false" customWidth="true" hidden="false" outlineLevel="0" max="37" min="37" style="0" width="27.55"/>
  </cols>
  <sheetData>
    <row r="2" customFormat="false" ht="17.4" hidden="false" customHeight="false" outlineLevel="0" collapsed="false">
      <c r="C2" s="2" t="s">
        <v>0</v>
      </c>
    </row>
    <row r="3" customFormat="false" ht="18" hidden="false" customHeight="false" outlineLevel="0" collapsed="false">
      <c r="G3" s="2"/>
    </row>
    <row r="4" customFormat="false" ht="18" hidden="false" customHeight="false" outlineLevel="0" collapsed="false">
      <c r="C4" s="3" t="s">
        <v>1</v>
      </c>
      <c r="D4" s="4"/>
      <c r="G4" s="2"/>
    </row>
    <row r="5" customFormat="false" ht="18" hidden="false" customHeight="false" outlineLevel="0" collapsed="false">
      <c r="C5" s="5" t="s">
        <v>2</v>
      </c>
      <c r="D5" s="6"/>
      <c r="G5" s="2"/>
    </row>
    <row r="6" customFormat="false" ht="13.8" hidden="false" customHeight="false" outlineLevel="0" collapsed="false">
      <c r="C6" s="0" t="s">
        <v>3</v>
      </c>
      <c r="D6" s="0" t="s">
        <v>4</v>
      </c>
    </row>
    <row r="7" customFormat="false" ht="15.6" hidden="false" customHeight="false" outlineLevel="0" collapsed="false">
      <c r="G7" s="7"/>
      <c r="H7" s="7"/>
      <c r="I7" s="7"/>
      <c r="J7" s="7"/>
      <c r="K7" s="7"/>
      <c r="L7" s="7"/>
      <c r="M7" s="7"/>
      <c r="N7" s="7"/>
      <c r="O7" s="7"/>
      <c r="P7" s="7"/>
      <c r="Q7" s="7"/>
      <c r="R7" s="7"/>
      <c r="S7" s="7"/>
      <c r="T7" s="7"/>
      <c r="U7" s="7"/>
      <c r="V7" s="7"/>
    </row>
    <row r="8" customFormat="false" ht="15.6" hidden="false" customHeight="false" outlineLevel="0" collapsed="false">
      <c r="A8" s="8" t="s">
        <v>5</v>
      </c>
      <c r="G8" s="7"/>
      <c r="H8" s="7"/>
      <c r="I8" s="7"/>
      <c r="J8" s="7"/>
      <c r="K8" s="7"/>
      <c r="L8" s="7"/>
      <c r="M8" s="7"/>
      <c r="N8" s="7"/>
      <c r="O8" s="7"/>
      <c r="P8" s="7"/>
      <c r="Q8" s="7"/>
      <c r="R8" s="7"/>
      <c r="S8" s="7"/>
      <c r="T8" s="7"/>
      <c r="U8" s="7"/>
      <c r="V8" s="7"/>
    </row>
    <row r="9" customFormat="false" ht="15.6" hidden="false" customHeight="false" outlineLevel="0" collapsed="false">
      <c r="G9" s="7"/>
      <c r="H9" s="7"/>
      <c r="I9" s="7"/>
      <c r="J9" s="7"/>
      <c r="K9" s="7"/>
      <c r="L9" s="7"/>
      <c r="M9" s="7"/>
      <c r="N9" s="9"/>
      <c r="O9" s="9"/>
      <c r="P9" s="9"/>
      <c r="Q9" s="9"/>
      <c r="R9" s="9"/>
      <c r="S9" s="7"/>
      <c r="T9" s="9"/>
      <c r="U9" s="7"/>
      <c r="V9" s="7"/>
    </row>
    <row r="10" customFormat="false" ht="15.6" hidden="false" customHeight="false" outlineLevel="0" collapsed="false">
      <c r="A10" s="10" t="s">
        <v>6</v>
      </c>
      <c r="G10" s="7"/>
      <c r="H10" s="7"/>
      <c r="I10" s="7"/>
      <c r="J10" s="7"/>
      <c r="K10" s="7"/>
      <c r="L10" s="7"/>
      <c r="M10" s="7"/>
      <c r="N10" s="9"/>
      <c r="O10" s="9"/>
      <c r="P10" s="9"/>
      <c r="Q10" s="9"/>
      <c r="R10" s="9"/>
      <c r="S10" s="7"/>
      <c r="T10" s="9"/>
      <c r="U10" s="7"/>
      <c r="V10" s="7"/>
    </row>
    <row r="11" customFormat="false" ht="15.6" hidden="false" customHeight="false" outlineLevel="0" collapsed="false">
      <c r="A11" s="10" t="s">
        <v>7</v>
      </c>
      <c r="G11" s="7"/>
      <c r="H11" s="7"/>
      <c r="I11" s="7"/>
      <c r="J11" s="7"/>
      <c r="K11" s="7"/>
      <c r="L11" s="7"/>
      <c r="M11" s="7"/>
      <c r="N11" s="9"/>
      <c r="O11" s="9"/>
      <c r="P11" s="9"/>
      <c r="Q11" s="9"/>
      <c r="R11" s="9"/>
      <c r="S11" s="7"/>
      <c r="T11" s="9"/>
      <c r="U11" s="7"/>
      <c r="V11" s="7"/>
    </row>
    <row r="12" customFormat="false" ht="15.6" hidden="false" customHeight="false" outlineLevel="0" collapsed="false">
      <c r="G12" s="7"/>
      <c r="H12" s="7"/>
      <c r="I12" s="7"/>
      <c r="J12" s="7"/>
      <c r="K12" s="7"/>
      <c r="L12" s="7"/>
      <c r="M12" s="7"/>
      <c r="N12" s="9"/>
      <c r="O12" s="9"/>
      <c r="P12" s="9"/>
      <c r="Q12" s="9"/>
      <c r="R12" s="9"/>
      <c r="S12" s="7"/>
      <c r="T12" s="9"/>
      <c r="U12" s="7"/>
      <c r="V12" s="7"/>
    </row>
    <row r="13" customFormat="false" ht="15.6" hidden="false" customHeight="false" outlineLevel="0" collapsed="false">
      <c r="A13" s="11" t="s">
        <v>8</v>
      </c>
      <c r="G13" s="7"/>
      <c r="H13" s="7"/>
      <c r="I13" s="7"/>
      <c r="J13" s="7"/>
      <c r="K13" s="7"/>
      <c r="L13" s="7"/>
      <c r="M13" s="7"/>
      <c r="N13" s="9"/>
      <c r="O13" s="9"/>
      <c r="P13" s="9"/>
      <c r="Q13" s="9"/>
      <c r="R13" s="9"/>
      <c r="S13" s="7"/>
      <c r="T13" s="9"/>
      <c r="U13" s="7"/>
      <c r="V13" s="7"/>
    </row>
    <row r="14" customFormat="false" ht="13.8" hidden="false" customHeight="false" outlineLevel="0" collapsed="false"/>
    <row r="15" customFormat="false" ht="14.4" hidden="false" customHeight="true" outlineLevel="0" collapsed="false">
      <c r="A15" s="12" t="s">
        <v>9</v>
      </c>
      <c r="B15" s="12"/>
      <c r="C15" s="12"/>
      <c r="D15" s="12"/>
      <c r="E15" s="12"/>
      <c r="F15" s="12"/>
      <c r="G15" s="12" t="s">
        <v>10</v>
      </c>
      <c r="H15" s="12"/>
      <c r="I15" s="12"/>
      <c r="J15" s="12"/>
      <c r="K15" s="12"/>
      <c r="L15" s="12" t="s">
        <v>11</v>
      </c>
      <c r="M15" s="12" t="s">
        <v>12</v>
      </c>
      <c r="N15" s="12" t="s">
        <v>13</v>
      </c>
      <c r="O15" s="12"/>
      <c r="P15" s="12"/>
      <c r="Q15" s="12"/>
      <c r="R15" s="12"/>
      <c r="S15" s="12" t="s">
        <v>14</v>
      </c>
      <c r="T15" s="13" t="s">
        <v>15</v>
      </c>
      <c r="U15" s="12" t="s">
        <v>16</v>
      </c>
      <c r="V15" s="14" t="s">
        <v>17</v>
      </c>
      <c r="W15" s="12" t="s">
        <v>18</v>
      </c>
      <c r="X15" s="12"/>
      <c r="Y15" s="12" t="s">
        <v>19</v>
      </c>
      <c r="Z15" s="12"/>
      <c r="AA15" s="12"/>
      <c r="AB15" s="12"/>
      <c r="AC15" s="12"/>
      <c r="AD15" s="12"/>
      <c r="AE15" s="12"/>
      <c r="AF15" s="12"/>
      <c r="AG15" s="12" t="s">
        <v>20</v>
      </c>
      <c r="AH15" s="12"/>
      <c r="AI15" s="12"/>
      <c r="AJ15" s="12" t="s">
        <v>21</v>
      </c>
      <c r="AK15" s="12" t="s">
        <v>22</v>
      </c>
    </row>
    <row r="16" customFormat="false" ht="14.4" hidden="false" customHeight="false" outlineLevel="0" collapsed="false">
      <c r="A16" s="12" t="s">
        <v>23</v>
      </c>
      <c r="B16" s="12" t="s">
        <v>24</v>
      </c>
      <c r="C16" s="12" t="s">
        <v>25</v>
      </c>
      <c r="D16" s="12" t="s">
        <v>26</v>
      </c>
      <c r="E16" s="15" t="s">
        <v>27</v>
      </c>
      <c r="F16" s="15" t="s">
        <v>28</v>
      </c>
      <c r="G16" s="12" t="s">
        <v>29</v>
      </c>
      <c r="H16" s="12" t="s">
        <v>30</v>
      </c>
      <c r="I16" s="12" t="s">
        <v>31</v>
      </c>
      <c r="J16" s="12" t="s">
        <v>32</v>
      </c>
      <c r="K16" s="12" t="s">
        <v>33</v>
      </c>
      <c r="L16" s="12"/>
      <c r="M16" s="12"/>
      <c r="N16" s="12" t="s">
        <v>34</v>
      </c>
      <c r="O16" s="12" t="s">
        <v>35</v>
      </c>
      <c r="P16" s="12" t="s">
        <v>36</v>
      </c>
      <c r="Q16" s="12" t="s">
        <v>37</v>
      </c>
      <c r="R16" s="12" t="s">
        <v>38</v>
      </c>
      <c r="S16" s="12"/>
      <c r="T16" s="13"/>
      <c r="U16" s="12"/>
      <c r="V16" s="14"/>
      <c r="W16" s="12" t="s">
        <v>39</v>
      </c>
      <c r="X16" s="12" t="s">
        <v>40</v>
      </c>
      <c r="Y16" s="16" t="s">
        <v>41</v>
      </c>
      <c r="Z16" s="17" t="s">
        <v>42</v>
      </c>
      <c r="AA16" s="12" t="s">
        <v>43</v>
      </c>
      <c r="AB16" s="12" t="s">
        <v>44</v>
      </c>
      <c r="AC16" s="12" t="s">
        <v>45</v>
      </c>
      <c r="AD16" s="12" t="s">
        <v>46</v>
      </c>
      <c r="AE16" s="12" t="s">
        <v>47</v>
      </c>
      <c r="AF16" s="12" t="s">
        <v>37</v>
      </c>
      <c r="AG16" s="16" t="s">
        <v>48</v>
      </c>
      <c r="AH16" s="12" t="s">
        <v>43</v>
      </c>
      <c r="AI16" s="12" t="s">
        <v>49</v>
      </c>
      <c r="AJ16" s="12"/>
      <c r="AK16" s="12"/>
    </row>
    <row r="17" customFormat="false" ht="25.5" hidden="false" customHeight="true" outlineLevel="0" collapsed="false">
      <c r="A17" s="18"/>
      <c r="B17" s="19"/>
      <c r="C17" s="19"/>
      <c r="D17" s="19"/>
      <c r="E17" s="19"/>
      <c r="F17" s="20"/>
      <c r="G17" s="21"/>
      <c r="H17" s="22"/>
      <c r="I17" s="22"/>
      <c r="J17" s="22"/>
      <c r="K17" s="23"/>
      <c r="L17" s="24"/>
      <c r="M17" s="25"/>
      <c r="N17" s="21"/>
      <c r="O17" s="22"/>
      <c r="P17" s="22"/>
      <c r="Q17" s="22"/>
      <c r="R17" s="23"/>
      <c r="S17" s="24"/>
      <c r="T17" s="24"/>
      <c r="U17" s="24"/>
      <c r="V17" s="24"/>
      <c r="W17" s="21"/>
      <c r="X17" s="23"/>
      <c r="Y17" s="26"/>
      <c r="Z17" s="27"/>
      <c r="AA17" s="22"/>
      <c r="AB17" s="22"/>
      <c r="AC17" s="22"/>
      <c r="AD17" s="22"/>
      <c r="AE17" s="22"/>
      <c r="AF17" s="23"/>
      <c r="AG17" s="26"/>
      <c r="AH17" s="22"/>
      <c r="AI17" s="23"/>
      <c r="AJ17" s="24"/>
      <c r="AK17" s="24"/>
    </row>
    <row r="18" customFormat="false" ht="26.25" hidden="false" customHeight="true" outlineLevel="0" collapsed="false">
      <c r="A18" s="28" t="n">
        <f aca="false">A17</f>
        <v>0</v>
      </c>
      <c r="B18" s="29" t="n">
        <f aca="false">B17</f>
        <v>0</v>
      </c>
      <c r="C18" s="29" t="n">
        <f aca="false">C17</f>
        <v>0</v>
      </c>
      <c r="D18" s="29" t="n">
        <f aca="false">D17</f>
        <v>0</v>
      </c>
      <c r="E18" s="29" t="n">
        <f aca="false">E17</f>
        <v>0</v>
      </c>
      <c r="F18" s="30" t="n">
        <f aca="false">F17</f>
        <v>0</v>
      </c>
      <c r="G18" s="31"/>
      <c r="H18" s="32"/>
      <c r="I18" s="32"/>
      <c r="J18" s="32"/>
      <c r="K18" s="33"/>
      <c r="L18" s="24"/>
      <c r="M18" s="25"/>
      <c r="N18" s="31"/>
      <c r="O18" s="32"/>
      <c r="P18" s="32"/>
      <c r="Q18" s="32"/>
      <c r="R18" s="33"/>
      <c r="S18" s="24"/>
      <c r="T18" s="24"/>
      <c r="U18" s="24"/>
      <c r="V18" s="24"/>
      <c r="W18" s="31"/>
      <c r="X18" s="33"/>
      <c r="Y18" s="34"/>
      <c r="Z18" s="35"/>
      <c r="AA18" s="32"/>
      <c r="AB18" s="32"/>
      <c r="AC18" s="32"/>
      <c r="AD18" s="32"/>
      <c r="AE18" s="32"/>
      <c r="AF18" s="33"/>
      <c r="AG18" s="34"/>
      <c r="AH18" s="32"/>
      <c r="AI18" s="33"/>
      <c r="AJ18" s="24"/>
      <c r="AK18" s="24"/>
    </row>
    <row r="19" customFormat="false" ht="29.25" hidden="false" customHeight="true" outlineLevel="0" collapsed="false">
      <c r="A19" s="28" t="n">
        <f aca="false">A18</f>
        <v>0</v>
      </c>
      <c r="B19" s="29" t="n">
        <f aca="false">B18</f>
        <v>0</v>
      </c>
      <c r="C19" s="29" t="n">
        <f aca="false">C18</f>
        <v>0</v>
      </c>
      <c r="D19" s="29" t="n">
        <f aca="false">D18</f>
        <v>0</v>
      </c>
      <c r="E19" s="29" t="n">
        <f aca="false">E18</f>
        <v>0</v>
      </c>
      <c r="F19" s="30" t="n">
        <f aca="false">F18</f>
        <v>0</v>
      </c>
      <c r="G19" s="31"/>
      <c r="H19" s="32"/>
      <c r="I19" s="32"/>
      <c r="J19" s="32"/>
      <c r="K19" s="33"/>
      <c r="L19" s="24"/>
      <c r="M19" s="25"/>
      <c r="N19" s="31"/>
      <c r="O19" s="32"/>
      <c r="P19" s="32"/>
      <c r="Q19" s="32"/>
      <c r="R19" s="33"/>
      <c r="S19" s="24"/>
      <c r="T19" s="24"/>
      <c r="U19" s="24"/>
      <c r="V19" s="24"/>
      <c r="W19" s="31"/>
      <c r="X19" s="33"/>
      <c r="Y19" s="34"/>
      <c r="Z19" s="35"/>
      <c r="AA19" s="32"/>
      <c r="AB19" s="32"/>
      <c r="AC19" s="32"/>
      <c r="AD19" s="32"/>
      <c r="AE19" s="32"/>
      <c r="AF19" s="33"/>
      <c r="AG19" s="34"/>
      <c r="AH19" s="32"/>
      <c r="AI19" s="33"/>
      <c r="AJ19" s="24"/>
      <c r="AK19" s="24"/>
    </row>
    <row r="20" customFormat="false" ht="24.9" hidden="false" customHeight="true" outlineLevel="0" collapsed="false">
      <c r="A20" s="28" t="n">
        <f aca="false">A19</f>
        <v>0</v>
      </c>
      <c r="B20" s="29" t="n">
        <f aca="false">B19</f>
        <v>0</v>
      </c>
      <c r="C20" s="29" t="n">
        <f aca="false">C19</f>
        <v>0</v>
      </c>
      <c r="D20" s="29" t="n">
        <f aca="false">D19</f>
        <v>0</v>
      </c>
      <c r="E20" s="29" t="n">
        <f aca="false">E19</f>
        <v>0</v>
      </c>
      <c r="F20" s="30" t="n">
        <f aca="false">F19</f>
        <v>0</v>
      </c>
      <c r="G20" s="36"/>
      <c r="H20" s="32"/>
      <c r="I20" s="32"/>
      <c r="J20" s="32"/>
      <c r="K20" s="33"/>
      <c r="L20" s="24"/>
      <c r="M20" s="24"/>
      <c r="N20" s="31"/>
      <c r="O20" s="32"/>
      <c r="P20" s="32"/>
      <c r="Q20" s="32"/>
      <c r="R20" s="33"/>
      <c r="S20" s="24"/>
      <c r="T20" s="24"/>
      <c r="U20" s="24"/>
      <c r="V20" s="24"/>
      <c r="W20" s="31"/>
      <c r="X20" s="33"/>
      <c r="Y20" s="34"/>
      <c r="Z20" s="35"/>
      <c r="AA20" s="32"/>
      <c r="AB20" s="32"/>
      <c r="AC20" s="32"/>
      <c r="AD20" s="32"/>
      <c r="AE20" s="32"/>
      <c r="AF20" s="33"/>
      <c r="AG20" s="34"/>
      <c r="AH20" s="32"/>
      <c r="AI20" s="33"/>
      <c r="AJ20" s="24"/>
      <c r="AK20" s="24"/>
    </row>
    <row r="21" customFormat="false" ht="24.9" hidden="false" customHeight="true" outlineLevel="0" collapsed="false">
      <c r="A21" s="28" t="n">
        <f aca="false">A20</f>
        <v>0</v>
      </c>
      <c r="B21" s="29" t="n">
        <f aca="false">B20</f>
        <v>0</v>
      </c>
      <c r="C21" s="29" t="n">
        <f aca="false">C20</f>
        <v>0</v>
      </c>
      <c r="D21" s="29" t="n">
        <f aca="false">D20</f>
        <v>0</v>
      </c>
      <c r="E21" s="29" t="n">
        <f aca="false">E20</f>
        <v>0</v>
      </c>
      <c r="F21" s="30" t="n">
        <f aca="false">F20</f>
        <v>0</v>
      </c>
      <c r="G21" s="31"/>
      <c r="H21" s="32"/>
      <c r="I21" s="32"/>
      <c r="J21" s="32"/>
      <c r="K21" s="33"/>
      <c r="L21" s="24"/>
      <c r="M21" s="24"/>
      <c r="N21" s="31"/>
      <c r="O21" s="32"/>
      <c r="P21" s="32"/>
      <c r="Q21" s="32"/>
      <c r="R21" s="33"/>
      <c r="S21" s="24"/>
      <c r="T21" s="24"/>
      <c r="U21" s="24"/>
      <c r="V21" s="24"/>
      <c r="W21" s="31"/>
      <c r="X21" s="33"/>
      <c r="Y21" s="34"/>
      <c r="Z21" s="35"/>
      <c r="AA21" s="32"/>
      <c r="AB21" s="32"/>
      <c r="AC21" s="32"/>
      <c r="AD21" s="32"/>
      <c r="AE21" s="32"/>
      <c r="AF21" s="33"/>
      <c r="AG21" s="34"/>
      <c r="AH21" s="32"/>
      <c r="AI21" s="33"/>
      <c r="AJ21" s="24"/>
      <c r="AK21" s="24"/>
    </row>
    <row r="22" customFormat="false" ht="24.9" hidden="false" customHeight="true" outlineLevel="0" collapsed="false">
      <c r="A22" s="28" t="n">
        <f aca="false">A21</f>
        <v>0</v>
      </c>
      <c r="B22" s="29" t="n">
        <f aca="false">B21</f>
        <v>0</v>
      </c>
      <c r="C22" s="29" t="n">
        <f aca="false">C21</f>
        <v>0</v>
      </c>
      <c r="D22" s="29" t="n">
        <f aca="false">D21</f>
        <v>0</v>
      </c>
      <c r="E22" s="29" t="n">
        <f aca="false">E21</f>
        <v>0</v>
      </c>
      <c r="F22" s="30" t="n">
        <f aca="false">F21</f>
        <v>0</v>
      </c>
      <c r="G22" s="31"/>
      <c r="H22" s="32"/>
      <c r="I22" s="32"/>
      <c r="J22" s="32"/>
      <c r="K22" s="33"/>
      <c r="L22" s="24"/>
      <c r="M22" s="24"/>
      <c r="N22" s="31"/>
      <c r="O22" s="32"/>
      <c r="P22" s="32"/>
      <c r="Q22" s="32"/>
      <c r="R22" s="33"/>
      <c r="S22" s="24"/>
      <c r="T22" s="24"/>
      <c r="U22" s="24"/>
      <c r="V22" s="24"/>
      <c r="W22" s="31"/>
      <c r="X22" s="33"/>
      <c r="Y22" s="34"/>
      <c r="Z22" s="35"/>
      <c r="AA22" s="32"/>
      <c r="AB22" s="32"/>
      <c r="AC22" s="32"/>
      <c r="AD22" s="32"/>
      <c r="AE22" s="32"/>
      <c r="AF22" s="33"/>
      <c r="AG22" s="34"/>
      <c r="AH22" s="32"/>
      <c r="AI22" s="33"/>
      <c r="AJ22" s="24"/>
      <c r="AK22" s="24"/>
    </row>
    <row r="23" customFormat="false" ht="24.9" hidden="false" customHeight="true" outlineLevel="0" collapsed="false">
      <c r="A23" s="28" t="n">
        <f aca="false">A22</f>
        <v>0</v>
      </c>
      <c r="B23" s="29" t="n">
        <f aca="false">B22</f>
        <v>0</v>
      </c>
      <c r="C23" s="29" t="n">
        <f aca="false">C22</f>
        <v>0</v>
      </c>
      <c r="D23" s="29" t="n">
        <f aca="false">D22</f>
        <v>0</v>
      </c>
      <c r="E23" s="29" t="n">
        <f aca="false">E22</f>
        <v>0</v>
      </c>
      <c r="F23" s="30" t="n">
        <f aca="false">F22</f>
        <v>0</v>
      </c>
      <c r="G23" s="31"/>
      <c r="H23" s="32"/>
      <c r="I23" s="32"/>
      <c r="J23" s="32"/>
      <c r="K23" s="33"/>
      <c r="L23" s="24"/>
      <c r="M23" s="24"/>
      <c r="N23" s="31"/>
      <c r="O23" s="32"/>
      <c r="P23" s="32"/>
      <c r="Q23" s="32"/>
      <c r="R23" s="33"/>
      <c r="S23" s="24"/>
      <c r="T23" s="24"/>
      <c r="U23" s="24"/>
      <c r="V23" s="24"/>
      <c r="W23" s="31"/>
      <c r="X23" s="33"/>
      <c r="Y23" s="34"/>
      <c r="Z23" s="35"/>
      <c r="AA23" s="32"/>
      <c r="AB23" s="32"/>
      <c r="AC23" s="32"/>
      <c r="AD23" s="32"/>
      <c r="AE23" s="32"/>
      <c r="AF23" s="33"/>
      <c r="AG23" s="34"/>
      <c r="AH23" s="32"/>
      <c r="AI23" s="33"/>
      <c r="AJ23" s="24"/>
      <c r="AK23" s="24"/>
    </row>
    <row r="24" customFormat="false" ht="24.9" hidden="false" customHeight="true" outlineLevel="0" collapsed="false">
      <c r="A24" s="28" t="n">
        <f aca="false">A23</f>
        <v>0</v>
      </c>
      <c r="B24" s="29" t="n">
        <f aca="false">B23</f>
        <v>0</v>
      </c>
      <c r="C24" s="29" t="n">
        <f aca="false">C23</f>
        <v>0</v>
      </c>
      <c r="D24" s="29" t="n">
        <f aca="false">D23</f>
        <v>0</v>
      </c>
      <c r="E24" s="29" t="n">
        <f aca="false">E23</f>
        <v>0</v>
      </c>
      <c r="F24" s="30" t="n">
        <f aca="false">F23</f>
        <v>0</v>
      </c>
      <c r="G24" s="31"/>
      <c r="H24" s="32"/>
      <c r="I24" s="32"/>
      <c r="J24" s="32"/>
      <c r="K24" s="33"/>
      <c r="L24" s="24"/>
      <c r="M24" s="24"/>
      <c r="N24" s="31"/>
      <c r="O24" s="32"/>
      <c r="P24" s="32"/>
      <c r="Q24" s="32"/>
      <c r="R24" s="33"/>
      <c r="S24" s="24"/>
      <c r="T24" s="24"/>
      <c r="U24" s="24"/>
      <c r="V24" s="24"/>
      <c r="W24" s="31"/>
      <c r="X24" s="33"/>
      <c r="Y24" s="34"/>
      <c r="Z24" s="35"/>
      <c r="AA24" s="32"/>
      <c r="AB24" s="32"/>
      <c r="AC24" s="32"/>
      <c r="AD24" s="32"/>
      <c r="AE24" s="32"/>
      <c r="AF24" s="33"/>
      <c r="AG24" s="34"/>
      <c r="AH24" s="32"/>
      <c r="AI24" s="33"/>
      <c r="AJ24" s="24"/>
      <c r="AK24" s="24"/>
    </row>
    <row r="25" customFormat="false" ht="24.9" hidden="false" customHeight="true" outlineLevel="0" collapsed="false">
      <c r="A25" s="28" t="n">
        <f aca="false">A24</f>
        <v>0</v>
      </c>
      <c r="B25" s="29" t="n">
        <f aca="false">B24</f>
        <v>0</v>
      </c>
      <c r="C25" s="29" t="n">
        <f aca="false">C24</f>
        <v>0</v>
      </c>
      <c r="D25" s="29" t="n">
        <f aca="false">D24</f>
        <v>0</v>
      </c>
      <c r="E25" s="29" t="n">
        <f aca="false">E24</f>
        <v>0</v>
      </c>
      <c r="F25" s="30" t="n">
        <f aca="false">F24</f>
        <v>0</v>
      </c>
      <c r="G25" s="31"/>
      <c r="H25" s="32"/>
      <c r="I25" s="32"/>
      <c r="J25" s="32"/>
      <c r="K25" s="33"/>
      <c r="L25" s="24"/>
      <c r="M25" s="24"/>
      <c r="N25" s="31"/>
      <c r="O25" s="32"/>
      <c r="P25" s="32"/>
      <c r="Q25" s="32"/>
      <c r="R25" s="33"/>
      <c r="S25" s="24"/>
      <c r="T25" s="24"/>
      <c r="U25" s="24"/>
      <c r="V25" s="24"/>
      <c r="W25" s="31"/>
      <c r="X25" s="33"/>
      <c r="Y25" s="34"/>
      <c r="Z25" s="35"/>
      <c r="AA25" s="32"/>
      <c r="AB25" s="32"/>
      <c r="AC25" s="32"/>
      <c r="AD25" s="32"/>
      <c r="AE25" s="32"/>
      <c r="AF25" s="33"/>
      <c r="AG25" s="34"/>
      <c r="AH25" s="32"/>
      <c r="AI25" s="33"/>
      <c r="AJ25" s="24"/>
      <c r="AK25" s="24"/>
    </row>
    <row r="26" customFormat="false" ht="24.9" hidden="false" customHeight="true" outlineLevel="0" collapsed="false">
      <c r="A26" s="28" t="n">
        <f aca="false">A25</f>
        <v>0</v>
      </c>
      <c r="B26" s="29" t="n">
        <f aca="false">B25</f>
        <v>0</v>
      </c>
      <c r="C26" s="29" t="n">
        <f aca="false">C25</f>
        <v>0</v>
      </c>
      <c r="D26" s="29" t="n">
        <f aca="false">D25</f>
        <v>0</v>
      </c>
      <c r="E26" s="29" t="n">
        <f aca="false">E25</f>
        <v>0</v>
      </c>
      <c r="F26" s="30" t="n">
        <f aca="false">F25</f>
        <v>0</v>
      </c>
      <c r="G26" s="31"/>
      <c r="H26" s="32"/>
      <c r="I26" s="32"/>
      <c r="J26" s="32"/>
      <c r="K26" s="33"/>
      <c r="L26" s="24"/>
      <c r="M26" s="24"/>
      <c r="N26" s="31"/>
      <c r="O26" s="32"/>
      <c r="P26" s="32"/>
      <c r="Q26" s="32"/>
      <c r="R26" s="33"/>
      <c r="S26" s="24"/>
      <c r="T26" s="24"/>
      <c r="U26" s="24"/>
      <c r="V26" s="24"/>
      <c r="W26" s="31"/>
      <c r="X26" s="33"/>
      <c r="Y26" s="34"/>
      <c r="Z26" s="35"/>
      <c r="AA26" s="32"/>
      <c r="AB26" s="32"/>
      <c r="AC26" s="32"/>
      <c r="AD26" s="32"/>
      <c r="AE26" s="32"/>
      <c r="AF26" s="33"/>
      <c r="AG26" s="34"/>
      <c r="AH26" s="32"/>
      <c r="AI26" s="33"/>
      <c r="AJ26" s="24"/>
      <c r="AK26" s="24"/>
    </row>
    <row r="27" customFormat="false" ht="24.9" hidden="false" customHeight="true" outlineLevel="0" collapsed="false">
      <c r="A27" s="28" t="n">
        <f aca="false">A26</f>
        <v>0</v>
      </c>
      <c r="B27" s="29" t="n">
        <f aca="false">B26</f>
        <v>0</v>
      </c>
      <c r="C27" s="29" t="n">
        <f aca="false">C26</f>
        <v>0</v>
      </c>
      <c r="D27" s="29" t="n">
        <f aca="false">D26</f>
        <v>0</v>
      </c>
      <c r="E27" s="29" t="n">
        <f aca="false">E26</f>
        <v>0</v>
      </c>
      <c r="F27" s="30" t="n">
        <f aca="false">F26</f>
        <v>0</v>
      </c>
      <c r="G27" s="31"/>
      <c r="H27" s="32"/>
      <c r="I27" s="32"/>
      <c r="J27" s="32"/>
      <c r="K27" s="33"/>
      <c r="L27" s="24"/>
      <c r="M27" s="24"/>
      <c r="N27" s="31"/>
      <c r="O27" s="32"/>
      <c r="P27" s="32"/>
      <c r="Q27" s="32"/>
      <c r="R27" s="33"/>
      <c r="S27" s="24"/>
      <c r="T27" s="24"/>
      <c r="U27" s="24"/>
      <c r="V27" s="24"/>
      <c r="W27" s="31"/>
      <c r="X27" s="33"/>
      <c r="Y27" s="34"/>
      <c r="Z27" s="35"/>
      <c r="AA27" s="32"/>
      <c r="AB27" s="32"/>
      <c r="AC27" s="32"/>
      <c r="AD27" s="32"/>
      <c r="AE27" s="32"/>
      <c r="AF27" s="33"/>
      <c r="AG27" s="34"/>
      <c r="AH27" s="32"/>
      <c r="AI27" s="33"/>
      <c r="AJ27" s="24"/>
      <c r="AK27" s="24"/>
    </row>
    <row r="28" customFormat="false" ht="24.9" hidden="false" customHeight="true" outlineLevel="0" collapsed="false">
      <c r="A28" s="28" t="n">
        <f aca="false">A27</f>
        <v>0</v>
      </c>
      <c r="B28" s="29" t="n">
        <f aca="false">B27</f>
        <v>0</v>
      </c>
      <c r="C28" s="29" t="n">
        <f aca="false">C27</f>
        <v>0</v>
      </c>
      <c r="D28" s="29" t="n">
        <f aca="false">D27</f>
        <v>0</v>
      </c>
      <c r="E28" s="29" t="n">
        <f aca="false">E27</f>
        <v>0</v>
      </c>
      <c r="F28" s="30" t="n">
        <f aca="false">F27</f>
        <v>0</v>
      </c>
      <c r="G28" s="31"/>
      <c r="H28" s="32"/>
      <c r="I28" s="32"/>
      <c r="J28" s="32"/>
      <c r="K28" s="33"/>
      <c r="L28" s="24"/>
      <c r="M28" s="24"/>
      <c r="N28" s="31"/>
      <c r="O28" s="32"/>
      <c r="P28" s="32"/>
      <c r="Q28" s="32"/>
      <c r="R28" s="33"/>
      <c r="S28" s="24"/>
      <c r="T28" s="24"/>
      <c r="U28" s="24"/>
      <c r="V28" s="24"/>
      <c r="W28" s="31"/>
      <c r="X28" s="33"/>
      <c r="Y28" s="34"/>
      <c r="Z28" s="35"/>
      <c r="AA28" s="32"/>
      <c r="AB28" s="32"/>
      <c r="AC28" s="32"/>
      <c r="AD28" s="32"/>
      <c r="AE28" s="32"/>
      <c r="AF28" s="33"/>
      <c r="AG28" s="34"/>
      <c r="AH28" s="32"/>
      <c r="AI28" s="33"/>
      <c r="AJ28" s="24"/>
      <c r="AK28" s="24"/>
    </row>
    <row r="29" customFormat="false" ht="24.9" hidden="false" customHeight="true" outlineLevel="0" collapsed="false">
      <c r="A29" s="28" t="n">
        <f aca="false">A28</f>
        <v>0</v>
      </c>
      <c r="B29" s="29" t="n">
        <f aca="false">B28</f>
        <v>0</v>
      </c>
      <c r="C29" s="29" t="n">
        <f aca="false">C28</f>
        <v>0</v>
      </c>
      <c r="D29" s="29" t="n">
        <f aca="false">D28</f>
        <v>0</v>
      </c>
      <c r="E29" s="29" t="n">
        <f aca="false">E28</f>
        <v>0</v>
      </c>
      <c r="F29" s="30" t="n">
        <f aca="false">F28</f>
        <v>0</v>
      </c>
      <c r="G29" s="31"/>
      <c r="H29" s="32"/>
      <c r="I29" s="32"/>
      <c r="J29" s="32"/>
      <c r="K29" s="33"/>
      <c r="L29" s="24"/>
      <c r="M29" s="24"/>
      <c r="N29" s="31"/>
      <c r="O29" s="32"/>
      <c r="P29" s="32"/>
      <c r="Q29" s="32"/>
      <c r="R29" s="33"/>
      <c r="S29" s="24"/>
      <c r="T29" s="24"/>
      <c r="U29" s="24"/>
      <c r="V29" s="24"/>
      <c r="W29" s="31"/>
      <c r="X29" s="33"/>
      <c r="Y29" s="34"/>
      <c r="Z29" s="35"/>
      <c r="AA29" s="32"/>
      <c r="AB29" s="32"/>
      <c r="AC29" s="32"/>
      <c r="AD29" s="32"/>
      <c r="AE29" s="32"/>
      <c r="AF29" s="33"/>
      <c r="AG29" s="34"/>
      <c r="AH29" s="32"/>
      <c r="AI29" s="33"/>
      <c r="AJ29" s="24"/>
      <c r="AK29" s="24"/>
    </row>
    <row r="30" customFormat="false" ht="24.9" hidden="false" customHeight="true" outlineLevel="0" collapsed="false">
      <c r="A30" s="28" t="n">
        <f aca="false">A29</f>
        <v>0</v>
      </c>
      <c r="B30" s="29" t="n">
        <f aca="false">B29</f>
        <v>0</v>
      </c>
      <c r="C30" s="29" t="n">
        <f aca="false">C29</f>
        <v>0</v>
      </c>
      <c r="D30" s="29" t="n">
        <f aca="false">D29</f>
        <v>0</v>
      </c>
      <c r="E30" s="29" t="n">
        <f aca="false">E29</f>
        <v>0</v>
      </c>
      <c r="F30" s="30" t="n">
        <f aca="false">F29</f>
        <v>0</v>
      </c>
      <c r="G30" s="31"/>
      <c r="H30" s="32"/>
      <c r="I30" s="32"/>
      <c r="J30" s="32"/>
      <c r="K30" s="33"/>
      <c r="L30" s="24"/>
      <c r="M30" s="24"/>
      <c r="N30" s="31"/>
      <c r="O30" s="32"/>
      <c r="P30" s="32"/>
      <c r="Q30" s="32"/>
      <c r="R30" s="33"/>
      <c r="S30" s="24"/>
      <c r="T30" s="24"/>
      <c r="U30" s="24"/>
      <c r="V30" s="24"/>
      <c r="W30" s="31"/>
      <c r="X30" s="33"/>
      <c r="Y30" s="34"/>
      <c r="Z30" s="35"/>
      <c r="AA30" s="32"/>
      <c r="AB30" s="32"/>
      <c r="AC30" s="32"/>
      <c r="AD30" s="32"/>
      <c r="AE30" s="32"/>
      <c r="AF30" s="33"/>
      <c r="AG30" s="34"/>
      <c r="AH30" s="32"/>
      <c r="AI30" s="33"/>
      <c r="AJ30" s="24"/>
      <c r="AK30" s="24"/>
    </row>
    <row r="31" customFormat="false" ht="24.9" hidden="false" customHeight="true" outlineLevel="0" collapsed="false">
      <c r="A31" s="28" t="n">
        <f aca="false">A30</f>
        <v>0</v>
      </c>
      <c r="B31" s="29" t="n">
        <f aca="false">B30</f>
        <v>0</v>
      </c>
      <c r="C31" s="29" t="n">
        <f aca="false">C30</f>
        <v>0</v>
      </c>
      <c r="D31" s="29" t="n">
        <f aca="false">D30</f>
        <v>0</v>
      </c>
      <c r="E31" s="29" t="n">
        <f aca="false">E30</f>
        <v>0</v>
      </c>
      <c r="F31" s="30" t="n">
        <f aca="false">F30</f>
        <v>0</v>
      </c>
      <c r="G31" s="31"/>
      <c r="H31" s="32"/>
      <c r="I31" s="32"/>
      <c r="J31" s="32"/>
      <c r="K31" s="33"/>
      <c r="L31" s="24"/>
      <c r="M31" s="24"/>
      <c r="N31" s="31"/>
      <c r="O31" s="32"/>
      <c r="P31" s="32"/>
      <c r="Q31" s="32"/>
      <c r="R31" s="33"/>
      <c r="S31" s="24"/>
      <c r="T31" s="24"/>
      <c r="U31" s="24"/>
      <c r="V31" s="24"/>
      <c r="W31" s="31"/>
      <c r="X31" s="33"/>
      <c r="Y31" s="34"/>
      <c r="Z31" s="35"/>
      <c r="AA31" s="32"/>
      <c r="AB31" s="32"/>
      <c r="AC31" s="32"/>
      <c r="AD31" s="32"/>
      <c r="AE31" s="32"/>
      <c r="AF31" s="33"/>
      <c r="AG31" s="34"/>
      <c r="AH31" s="32"/>
      <c r="AI31" s="33"/>
      <c r="AJ31" s="24"/>
      <c r="AK31" s="24"/>
    </row>
    <row r="32" customFormat="false" ht="24.9" hidden="false" customHeight="true" outlineLevel="0" collapsed="false">
      <c r="A32" s="28" t="n">
        <f aca="false">A31</f>
        <v>0</v>
      </c>
      <c r="B32" s="29" t="n">
        <f aca="false">B31</f>
        <v>0</v>
      </c>
      <c r="C32" s="29" t="n">
        <f aca="false">C31</f>
        <v>0</v>
      </c>
      <c r="D32" s="29" t="n">
        <f aca="false">D31</f>
        <v>0</v>
      </c>
      <c r="E32" s="29" t="n">
        <f aca="false">E31</f>
        <v>0</v>
      </c>
      <c r="F32" s="30" t="n">
        <f aca="false">F31</f>
        <v>0</v>
      </c>
      <c r="G32" s="37"/>
      <c r="H32" s="38"/>
      <c r="I32" s="38"/>
      <c r="J32" s="38"/>
      <c r="K32" s="39"/>
      <c r="L32" s="24"/>
      <c r="M32" s="24"/>
      <c r="N32" s="37"/>
      <c r="O32" s="38"/>
      <c r="P32" s="38"/>
      <c r="Q32" s="38"/>
      <c r="R32" s="39"/>
      <c r="S32" s="24"/>
      <c r="T32" s="24"/>
      <c r="U32" s="24"/>
      <c r="V32" s="24"/>
      <c r="W32" s="37"/>
      <c r="X32" s="39"/>
      <c r="Y32" s="40"/>
      <c r="Z32" s="41"/>
      <c r="AA32" s="38"/>
      <c r="AB32" s="38"/>
      <c r="AC32" s="38"/>
      <c r="AD32" s="38"/>
      <c r="AE32" s="38"/>
      <c r="AF32" s="39"/>
      <c r="AG32" s="40"/>
      <c r="AH32" s="38"/>
      <c r="AI32" s="39"/>
      <c r="AJ32" s="24"/>
      <c r="AK32" s="24"/>
    </row>
    <row r="33" customFormat="false" ht="24.9" hidden="false" customHeight="true" outlineLevel="0" collapsed="false">
      <c r="A33" s="42"/>
      <c r="B33" s="43"/>
      <c r="C33" s="43"/>
      <c r="D33" s="43"/>
      <c r="E33" s="43"/>
      <c r="F33" s="44"/>
      <c r="G33" s="45" t="s">
        <v>50</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24" t="n">
        <f aca="false">SUM(AJ17:AJ32)</f>
        <v>0</v>
      </c>
      <c r="AK33" s="24" t="n">
        <f aca="false">SUM(AK17:AK32)</f>
        <v>0</v>
      </c>
    </row>
    <row r="34" customFormat="false" ht="24.9" hidden="false" customHeight="true" outlineLevel="0" collapsed="false">
      <c r="A34" s="46" t="s">
        <v>51</v>
      </c>
      <c r="B34" s="46"/>
      <c r="H34" s="47"/>
      <c r="I34" s="47"/>
      <c r="J34" s="47"/>
      <c r="K34" s="47"/>
      <c r="L34" s="47"/>
      <c r="M34" s="47"/>
      <c r="N34" s="47"/>
      <c r="O34" s="47"/>
      <c r="P34" s="47"/>
      <c r="Q34" s="47"/>
      <c r="R34" s="47"/>
      <c r="S34" s="47"/>
      <c r="T34" s="47"/>
      <c r="U34" s="47"/>
      <c r="V34" s="47"/>
      <c r="W34" s="47"/>
      <c r="X34" s="47"/>
      <c r="Y34" s="48"/>
      <c r="Z34" s="48"/>
      <c r="AA34" s="47"/>
      <c r="AB34" s="47"/>
      <c r="AC34" s="47"/>
      <c r="AD34" s="47"/>
      <c r="AE34" s="47"/>
      <c r="AF34" s="47"/>
      <c r="AG34" s="48"/>
      <c r="AH34" s="47"/>
      <c r="AI34" s="47"/>
      <c r="AJ34" s="47"/>
      <c r="AK34" s="47"/>
    </row>
    <row r="35" customFormat="false" ht="18.75" hidden="false" customHeight="true" outlineLevel="0" collapsed="false">
      <c r="A35" s="49"/>
      <c r="B35" s="46"/>
      <c r="H35" s="50"/>
      <c r="I35" s="50"/>
      <c r="J35" s="50"/>
      <c r="K35" s="50"/>
      <c r="L35" s="50"/>
      <c r="M35" s="50"/>
      <c r="N35" s="50"/>
      <c r="O35" s="50"/>
      <c r="P35" s="50"/>
      <c r="Q35" s="50"/>
      <c r="R35" s="50"/>
      <c r="S35" s="50"/>
      <c r="T35" s="50"/>
      <c r="U35" s="50"/>
      <c r="V35" s="50"/>
      <c r="W35" s="50"/>
      <c r="X35" s="50"/>
      <c r="Y35" s="51"/>
      <c r="Z35" s="51"/>
      <c r="AA35" s="50"/>
      <c r="AB35" s="50"/>
      <c r="AC35" s="50"/>
      <c r="AD35" s="50"/>
      <c r="AE35" s="50"/>
      <c r="AF35" s="50"/>
      <c r="AG35" s="51"/>
      <c r="AH35" s="50"/>
      <c r="AI35" s="50"/>
      <c r="AJ35" s="50"/>
      <c r="AK35" s="50"/>
    </row>
    <row r="36" customFormat="false" ht="18" hidden="false" customHeight="true" outlineLevel="0" collapsed="false">
      <c r="A36" s="46" t="s">
        <v>52</v>
      </c>
      <c r="B36" s="46"/>
    </row>
    <row r="37" customFormat="false" ht="18" hidden="false" customHeight="true" outlineLevel="0" collapsed="false">
      <c r="A37" s="52"/>
      <c r="B37" s="46"/>
    </row>
    <row r="38" customFormat="false" ht="16.5" hidden="false" customHeight="true" outlineLevel="0" collapsed="false">
      <c r="A38" s="52" t="s">
        <v>53</v>
      </c>
      <c r="B38" s="46"/>
    </row>
    <row r="39" customFormat="false" ht="16.5" hidden="false" customHeight="true" outlineLevel="0" collapsed="false">
      <c r="A39" s="52"/>
      <c r="B39" s="46"/>
    </row>
    <row r="40" customFormat="false" ht="12.75" hidden="false" customHeight="true" outlineLevel="0" collapsed="false">
      <c r="A40" s="52" t="s">
        <v>54</v>
      </c>
      <c r="B40" s="46"/>
    </row>
    <row r="41" customFormat="false" ht="13.2" hidden="false" customHeight="false" outlineLevel="0" collapsed="false">
      <c r="A41" s="52"/>
      <c r="B41" s="46"/>
    </row>
    <row r="42" customFormat="false" ht="13.2" hidden="false" customHeight="false" outlineLevel="0" collapsed="false">
      <c r="A42" s="46" t="s">
        <v>55</v>
      </c>
      <c r="B42" s="46"/>
    </row>
    <row r="43" customFormat="false" ht="13.2" hidden="false" customHeight="false" outlineLevel="0" collapsed="false">
      <c r="A43" s="46"/>
      <c r="B43" s="46"/>
    </row>
    <row r="44" customFormat="false" ht="13.2" hidden="false" customHeight="false" outlineLevel="0" collapsed="false">
      <c r="A44" s="49" t="s">
        <v>56</v>
      </c>
      <c r="B44" s="46"/>
    </row>
    <row r="45" customFormat="false" ht="13.2" hidden="false" customHeight="false" outlineLevel="0" collapsed="false">
      <c r="A45" s="53" t="s">
        <v>57</v>
      </c>
      <c r="B45" s="46"/>
    </row>
    <row r="46" customFormat="false" ht="13.2" hidden="false" customHeight="false" outlineLevel="0" collapsed="false">
      <c r="A46" s="54" t="s">
        <v>58</v>
      </c>
      <c r="B46" s="46"/>
    </row>
    <row r="47" customFormat="false" ht="13.2" hidden="false" customHeight="false" outlineLevel="0" collapsed="false">
      <c r="A47" s="54" t="s">
        <v>59</v>
      </c>
      <c r="B47" s="46"/>
    </row>
    <row r="48" customFormat="false" ht="13.2" hidden="false" customHeight="false" outlineLevel="0" collapsed="false">
      <c r="A48" s="54" t="s">
        <v>60</v>
      </c>
      <c r="B48" s="46"/>
    </row>
    <row r="49" customFormat="false" ht="13.2" hidden="false" customHeight="false" outlineLevel="0" collapsed="false">
      <c r="A49" s="46"/>
      <c r="B49" s="46"/>
    </row>
    <row r="50" customFormat="false" ht="13.2" hidden="false" customHeight="false" outlineLevel="0" collapsed="false">
      <c r="A50" s="46" t="s">
        <v>61</v>
      </c>
      <c r="B50" s="46"/>
    </row>
    <row r="51" customFormat="false" ht="13.2" hidden="false" customHeight="false" outlineLevel="0" collapsed="false">
      <c r="A51" s="46"/>
      <c r="B51" s="46"/>
    </row>
    <row r="52" customFormat="false" ht="13.2" hidden="false" customHeight="false" outlineLevel="0" collapsed="false">
      <c r="A52" s="46" t="s">
        <v>62</v>
      </c>
      <c r="B52" s="46"/>
    </row>
    <row r="53" customFormat="false" ht="13.2" hidden="false" customHeight="false" outlineLevel="0" collapsed="false">
      <c r="A53" s="46"/>
      <c r="B53" s="46"/>
    </row>
    <row r="54" customFormat="false" ht="13.2" hidden="false" customHeight="false" outlineLevel="0" collapsed="false">
      <c r="A54" s="49" t="s">
        <v>63</v>
      </c>
      <c r="B54" s="46"/>
    </row>
    <row r="55" customFormat="false" ht="13.2" hidden="false" customHeight="false" outlineLevel="0" collapsed="false">
      <c r="A55" s="46"/>
      <c r="B55" s="46"/>
    </row>
    <row r="56" customFormat="false" ht="13.2" hidden="false" customHeight="true" outlineLevel="0" collapsed="false">
      <c r="A56" s="55" t="s">
        <v>64</v>
      </c>
      <c r="B56" s="55"/>
      <c r="C56" s="55"/>
      <c r="D56" s="55"/>
      <c r="E56" s="55"/>
      <c r="F56" s="55"/>
      <c r="G56" s="55"/>
      <c r="H56" s="55"/>
      <c r="I56" s="55"/>
      <c r="J56" s="55"/>
      <c r="K56" s="55"/>
    </row>
    <row r="57" customFormat="false" ht="13.2" hidden="false" customHeight="false" outlineLevel="0" collapsed="false">
      <c r="A57" s="55"/>
      <c r="B57" s="55"/>
      <c r="C57" s="55"/>
      <c r="D57" s="55"/>
      <c r="E57" s="55"/>
      <c r="F57" s="55"/>
      <c r="G57" s="55"/>
      <c r="H57" s="55"/>
      <c r="I57" s="55"/>
      <c r="J57" s="55"/>
      <c r="K57" s="55"/>
    </row>
    <row r="58" customFormat="false" ht="13.5" hidden="false" customHeight="true" outlineLevel="0" collapsed="false">
      <c r="A58" s="55"/>
      <c r="B58" s="55"/>
      <c r="C58" s="55"/>
      <c r="D58" s="55"/>
      <c r="E58" s="55"/>
      <c r="F58" s="55"/>
      <c r="G58" s="55"/>
      <c r="H58" s="55"/>
      <c r="I58" s="55"/>
      <c r="J58" s="55"/>
      <c r="K58" s="55"/>
    </row>
    <row r="59" customFormat="false" ht="8.25" hidden="false" customHeight="true" outlineLevel="0" collapsed="false">
      <c r="A59" s="55"/>
      <c r="B59" s="55"/>
      <c r="C59" s="55"/>
      <c r="D59" s="55"/>
      <c r="E59" s="55"/>
      <c r="F59" s="55"/>
      <c r="G59" s="55"/>
      <c r="H59" s="55"/>
      <c r="I59" s="55"/>
      <c r="J59" s="55"/>
      <c r="K59" s="55"/>
    </row>
    <row r="60" customFormat="false" ht="13.5" hidden="true" customHeight="true" outlineLevel="0" collapsed="false">
      <c r="A60" s="55"/>
      <c r="B60" s="55"/>
      <c r="C60" s="55"/>
      <c r="D60" s="55"/>
      <c r="E60" s="55"/>
      <c r="F60" s="55"/>
      <c r="G60" s="55"/>
      <c r="H60" s="55"/>
      <c r="I60" s="55"/>
      <c r="J60" s="55"/>
      <c r="K60" s="55"/>
    </row>
    <row r="61" customFormat="false" ht="13.5" hidden="false" customHeight="true" outlineLevel="0" collapsed="false">
      <c r="B61" s="56"/>
      <c r="C61" s="57"/>
      <c r="D61" s="58"/>
    </row>
    <row r="62" customFormat="false" ht="13.2" hidden="false" customHeight="false" outlineLevel="0" collapsed="false">
      <c r="A62" s="57"/>
      <c r="B62" s="56"/>
      <c r="C62" s="57"/>
      <c r="D62" s="58"/>
    </row>
  </sheetData>
  <mergeCells count="16">
    <mergeCell ref="A15:F15"/>
    <mergeCell ref="G15:K15"/>
    <mergeCell ref="L15:L16"/>
    <mergeCell ref="M15:M16"/>
    <mergeCell ref="N15:R15"/>
    <mergeCell ref="S15:S16"/>
    <mergeCell ref="T15:T16"/>
    <mergeCell ref="U15:U16"/>
    <mergeCell ref="V15:V16"/>
    <mergeCell ref="W15:X15"/>
    <mergeCell ref="Y15:AF15"/>
    <mergeCell ref="AG15:AI15"/>
    <mergeCell ref="AJ15:AJ16"/>
    <mergeCell ref="AK15:AK16"/>
    <mergeCell ref="G33:AI33"/>
    <mergeCell ref="A56:K60"/>
  </mergeCells>
  <dataValidations count="2">
    <dataValidation allowBlank="true" error="El tipo debe ser seleccionado de la lista adjunta" errorStyle="warning" operator="between" prompt="Seleccionar tipo de la lista adjunta" showDropDown="false" showErrorMessage="true" showInputMessage="true" sqref="L17:L32" type="list">
      <formula1>"Transformador,Resistencia,Inductor,Condensador,Arrancador,Equipo con fluido termoconductor,Equipo subterraneode minas con fluido hidraulico,Recipiente,Otros"</formula1>
      <formula2>0</formula2>
    </dataValidation>
    <dataValidation allowBlank="true" error="El Grupo debe ser seleccionado de la lista adjunta&#10;" errorStyle="stop" operator="between" prompt="Seleccionar Grupo de la lista adjunta&#10;" showDropDown="false" showErrorMessage="true" showInputMessage="true" sqref="S17:S32" type="list">
      <formula1>$A$45:$A$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50" activeCellId="0" sqref="A50"/>
    </sheetView>
  </sheetViews>
  <sheetFormatPr defaultColWidth="11.0546875" defaultRowHeight="13.2" zeroHeight="false" outlineLevelRow="0" outlineLevelCol="0"/>
  <cols>
    <col collapsed="false" customWidth="true" hidden="false" outlineLevel="0" max="1" min="1" style="0" width="29.87"/>
    <col collapsed="false" customWidth="true" hidden="false" outlineLevel="0" max="2" min="2" style="0" width="21.55"/>
    <col collapsed="false" customWidth="true" hidden="false" outlineLevel="0" max="4" min="3" style="0" width="19.87"/>
    <col collapsed="false" customWidth="true" hidden="false" outlineLevel="0" max="5" min="5" style="0" width="11.55"/>
    <col collapsed="false" customWidth="true" hidden="false" outlineLevel="0" max="6" min="6" style="0" width="14.87"/>
    <col collapsed="false" customWidth="true" hidden="false" outlineLevel="0" max="9" min="8" style="0" width="19.43"/>
  </cols>
  <sheetData>
    <row r="1" customFormat="false" ht="35.25" hidden="false" customHeight="true" outlineLevel="0" collapsed="false">
      <c r="B1" s="59" t="s">
        <v>65</v>
      </c>
      <c r="E1" s="50"/>
    </row>
    <row r="2" customFormat="false" ht="14.25" hidden="false" customHeight="true" outlineLevel="0" collapsed="false">
      <c r="B2" s="60" t="s">
        <v>66</v>
      </c>
      <c r="E2" s="50"/>
    </row>
    <row r="3" customFormat="false" ht="14.25" hidden="false" customHeight="true" outlineLevel="0" collapsed="false">
      <c r="A3" s="60"/>
      <c r="D3" s="50"/>
    </row>
    <row r="4" customFormat="false" ht="14.25" hidden="false" customHeight="true" outlineLevel="0" collapsed="false">
      <c r="B4" s="61" t="s">
        <v>67</v>
      </c>
      <c r="D4" s="50"/>
    </row>
    <row r="5" customFormat="false" ht="14.25" hidden="false" customHeight="true" outlineLevel="0" collapsed="false">
      <c r="A5" s="62" t="s">
        <v>23</v>
      </c>
      <c r="B5" s="0" t="n">
        <f aca="false">Hoja1!A17</f>
        <v>0</v>
      </c>
      <c r="D5" s="50"/>
    </row>
    <row r="6" customFormat="false" ht="30.75" hidden="false" customHeight="true" outlineLevel="0" collapsed="false">
      <c r="A6" s="63" t="s">
        <v>68</v>
      </c>
      <c r="B6" s="0" t="n">
        <f aca="false">Hoja1!B17</f>
        <v>0</v>
      </c>
      <c r="D6" s="50"/>
    </row>
    <row r="7" customFormat="false" ht="14.25" hidden="false" customHeight="true" outlineLevel="0" collapsed="false">
      <c r="A7" s="62" t="s">
        <v>25</v>
      </c>
      <c r="B7" s="0" t="n">
        <f aca="false">Hoja1!C17</f>
        <v>0</v>
      </c>
      <c r="D7" s="50"/>
    </row>
    <row r="8" customFormat="false" ht="14.25" hidden="false" customHeight="true" outlineLevel="0" collapsed="false">
      <c r="A8" s="62" t="s">
        <v>26</v>
      </c>
      <c r="B8" s="0" t="n">
        <f aca="false">Hoja1!D17</f>
        <v>0</v>
      </c>
      <c r="D8" s="50"/>
    </row>
    <row r="9" customFormat="false" ht="14.25" hidden="false" customHeight="true" outlineLevel="0" collapsed="false">
      <c r="A9" s="64" t="s">
        <v>27</v>
      </c>
      <c r="B9" s="0" t="n">
        <f aca="false">Hoja1!E17</f>
        <v>0</v>
      </c>
      <c r="D9" s="50"/>
    </row>
    <row r="10" customFormat="false" ht="14.25" hidden="false" customHeight="true" outlineLevel="0" collapsed="false">
      <c r="A10" s="62" t="s">
        <v>28</v>
      </c>
      <c r="B10" s="0" t="n">
        <f aca="false">Hoja1!F17</f>
        <v>0</v>
      </c>
      <c r="D10" s="50"/>
    </row>
    <row r="11" customFormat="false" ht="13.8" hidden="false" customHeight="false" outlineLevel="0" collapsed="false">
      <c r="C11" s="50"/>
      <c r="D11" s="50"/>
    </row>
    <row r="12" customFormat="false" ht="13.2" hidden="false" customHeight="true" outlineLevel="0" collapsed="false">
      <c r="A12" s="65" t="s">
        <v>69</v>
      </c>
      <c r="B12" s="65" t="s">
        <v>70</v>
      </c>
      <c r="C12" s="65" t="s">
        <v>71</v>
      </c>
      <c r="D12" s="65"/>
      <c r="E12" s="65"/>
      <c r="F12" s="65"/>
      <c r="G12" s="65" t="s">
        <v>72</v>
      </c>
    </row>
    <row r="13" customFormat="false" ht="13.2" hidden="false" customHeight="false" outlineLevel="0" collapsed="false">
      <c r="A13" s="65"/>
      <c r="B13" s="65"/>
      <c r="C13" s="65"/>
      <c r="D13" s="65"/>
      <c r="E13" s="65"/>
      <c r="F13" s="65"/>
      <c r="G13" s="65"/>
    </row>
    <row r="14" customFormat="false" ht="12.75" hidden="false" customHeight="true" outlineLevel="0" collapsed="false">
      <c r="A14" s="65"/>
      <c r="B14" s="65"/>
      <c r="C14" s="65"/>
      <c r="D14" s="65"/>
      <c r="E14" s="65"/>
      <c r="F14" s="65"/>
      <c r="G14" s="65"/>
    </row>
    <row r="15" customFormat="false" ht="13.2" hidden="false" customHeight="false" outlineLevel="0" collapsed="false">
      <c r="A15" s="65"/>
      <c r="B15" s="65"/>
      <c r="C15" s="65"/>
      <c r="D15" s="65"/>
      <c r="E15" s="65"/>
      <c r="F15" s="65"/>
      <c r="G15" s="65"/>
    </row>
    <row r="16" customFormat="false" ht="12.75" hidden="false" customHeight="true" outlineLevel="0" collapsed="false">
      <c r="A16" s="65"/>
      <c r="B16" s="65"/>
      <c r="C16" s="65"/>
      <c r="D16" s="65"/>
      <c r="E16" s="65"/>
      <c r="F16" s="65"/>
      <c r="G16" s="65"/>
    </row>
    <row r="17" customFormat="false" ht="13.2" hidden="false" customHeight="false" outlineLevel="0" collapsed="false">
      <c r="A17" s="65"/>
      <c r="B17" s="65"/>
      <c r="C17" s="65"/>
      <c r="D17" s="65"/>
      <c r="E17" s="65"/>
      <c r="F17" s="65"/>
      <c r="G17" s="65"/>
    </row>
    <row r="18" customFormat="false" ht="13.8" hidden="false" customHeight="false" outlineLevel="0" collapsed="false">
      <c r="A18" s="65"/>
      <c r="B18" s="65"/>
      <c r="C18" s="65"/>
      <c r="D18" s="65"/>
      <c r="E18" s="65"/>
      <c r="F18" s="65"/>
      <c r="G18" s="65"/>
    </row>
    <row r="19" customFormat="false" ht="13.2" hidden="false" customHeight="true" outlineLevel="0" collapsed="false">
      <c r="A19" s="65"/>
      <c r="B19" s="65"/>
      <c r="C19" s="66" t="s">
        <v>73</v>
      </c>
      <c r="D19" s="66" t="s">
        <v>74</v>
      </c>
      <c r="E19" s="66" t="s">
        <v>75</v>
      </c>
      <c r="F19" s="65" t="s">
        <v>76</v>
      </c>
      <c r="G19" s="65"/>
    </row>
    <row r="20" customFormat="false" ht="20.25" hidden="false" customHeight="true" outlineLevel="0" collapsed="false">
      <c r="A20" s="65"/>
      <c r="B20" s="65"/>
      <c r="C20" s="66"/>
      <c r="D20" s="66"/>
      <c r="E20" s="66"/>
      <c r="F20" s="65"/>
      <c r="G20" s="65"/>
    </row>
    <row r="21" customFormat="false" ht="11.25" hidden="false" customHeight="true" outlineLevel="0" collapsed="false">
      <c r="A21" s="65"/>
      <c r="B21" s="65"/>
      <c r="C21" s="67" t="s">
        <v>77</v>
      </c>
      <c r="D21" s="67" t="s">
        <v>78</v>
      </c>
      <c r="E21" s="67" t="s">
        <v>79</v>
      </c>
      <c r="F21" s="67" t="s">
        <v>80</v>
      </c>
      <c r="G21" s="65"/>
    </row>
    <row r="22" customFormat="false" ht="13.2" hidden="false" customHeight="false" outlineLevel="0" collapsed="false">
      <c r="A22" s="65"/>
      <c r="B22" s="65"/>
      <c r="C22" s="67"/>
      <c r="D22" s="67"/>
      <c r="E22" s="67"/>
      <c r="F22" s="67"/>
      <c r="G22" s="65"/>
    </row>
    <row r="23" customFormat="false" ht="13.2" hidden="false" customHeight="false" outlineLevel="0" collapsed="false">
      <c r="A23" s="65"/>
      <c r="B23" s="65"/>
      <c r="C23" s="67"/>
      <c r="D23" s="67"/>
      <c r="E23" s="67"/>
      <c r="F23" s="67"/>
      <c r="G23" s="65"/>
    </row>
    <row r="24" customFormat="false" ht="13.2" hidden="false" customHeight="false" outlineLevel="0" collapsed="false">
      <c r="A24" s="65"/>
      <c r="B24" s="65"/>
      <c r="C24" s="67"/>
      <c r="D24" s="67"/>
      <c r="E24" s="67"/>
      <c r="F24" s="67"/>
      <c r="G24" s="65"/>
    </row>
    <row r="25" customFormat="false" ht="13.2" hidden="false" customHeight="false" outlineLevel="0" collapsed="false">
      <c r="A25" s="65"/>
      <c r="B25" s="65"/>
      <c r="C25" s="67"/>
      <c r="D25" s="67"/>
      <c r="E25" s="67"/>
      <c r="F25" s="67"/>
      <c r="G25" s="65"/>
    </row>
    <row r="26" customFormat="false" ht="13.2" hidden="false" customHeight="false" outlineLevel="0" collapsed="false">
      <c r="A26" s="65"/>
      <c r="B26" s="65"/>
      <c r="C26" s="67"/>
      <c r="D26" s="67"/>
      <c r="E26" s="67"/>
      <c r="F26" s="67"/>
      <c r="G26" s="65"/>
      <c r="H26" s="50"/>
      <c r="I26" s="50"/>
      <c r="J26" s="50"/>
      <c r="K26" s="50"/>
      <c r="L26" s="50"/>
      <c r="M26" s="50"/>
      <c r="N26" s="50"/>
      <c r="O26" s="50"/>
      <c r="P26" s="50"/>
      <c r="Q26" s="50"/>
      <c r="R26" s="50"/>
      <c r="S26" s="50"/>
      <c r="T26" s="50"/>
      <c r="U26" s="50"/>
      <c r="V26" s="50"/>
      <c r="W26" s="50"/>
      <c r="X26" s="50"/>
      <c r="Y26" s="50"/>
      <c r="Z26" s="50"/>
      <c r="AA26" s="50"/>
      <c r="AB26" s="50"/>
      <c r="AC26" s="50"/>
      <c r="AD26" s="50"/>
    </row>
    <row r="27" customFormat="false" ht="38.25" hidden="false" customHeight="true" outlineLevel="0" collapsed="false">
      <c r="A27" s="65"/>
      <c r="B27" s="65"/>
      <c r="C27" s="67"/>
      <c r="D27" s="67"/>
      <c r="E27" s="67"/>
      <c r="F27" s="67"/>
      <c r="G27" s="65"/>
      <c r="H27" s="50"/>
      <c r="I27" s="50"/>
      <c r="J27" s="50"/>
      <c r="K27" s="50"/>
      <c r="L27" s="50"/>
      <c r="M27" s="50"/>
      <c r="N27" s="50"/>
      <c r="O27" s="50"/>
      <c r="P27" s="50"/>
      <c r="Q27" s="50"/>
      <c r="R27" s="50"/>
      <c r="S27" s="50"/>
      <c r="T27" s="50"/>
      <c r="U27" s="50"/>
      <c r="V27" s="50"/>
      <c r="W27" s="50"/>
      <c r="X27" s="50"/>
      <c r="Y27" s="50"/>
      <c r="Z27" s="50"/>
      <c r="AA27" s="50"/>
      <c r="AB27" s="50"/>
      <c r="AC27" s="50"/>
      <c r="AD27" s="50"/>
    </row>
    <row r="28" customFormat="false" ht="13.8" hidden="false" customHeight="false" outlineLevel="0" collapsed="false">
      <c r="A28" s="68"/>
      <c r="B28" s="69" t="s">
        <v>81</v>
      </c>
      <c r="C28" s="69"/>
      <c r="D28" s="69"/>
      <c r="E28" s="69"/>
      <c r="F28" s="69"/>
      <c r="G28" s="69" t="n">
        <f aca="false">SUM(C28:F28)</f>
        <v>0</v>
      </c>
      <c r="H28" s="50"/>
      <c r="I28" s="50"/>
      <c r="J28" s="50"/>
      <c r="K28" s="50"/>
      <c r="L28" s="50"/>
      <c r="M28" s="50"/>
      <c r="N28" s="50"/>
      <c r="O28" s="50"/>
      <c r="P28" s="50"/>
      <c r="Q28" s="50"/>
      <c r="R28" s="50"/>
      <c r="S28" s="50"/>
      <c r="T28" s="50"/>
      <c r="U28" s="50"/>
      <c r="V28" s="50"/>
      <c r="W28" s="50"/>
      <c r="X28" s="50"/>
      <c r="Y28" s="50"/>
      <c r="Z28" s="50"/>
      <c r="AA28" s="50"/>
      <c r="AB28" s="50"/>
      <c r="AC28" s="50"/>
      <c r="AD28" s="50"/>
    </row>
    <row r="29" customFormat="false" ht="13.8" hidden="false" customHeight="false" outlineLevel="0" collapsed="false">
      <c r="A29" s="68"/>
      <c r="B29" s="69" t="s">
        <v>82</v>
      </c>
      <c r="C29" s="70" t="s">
        <v>83</v>
      </c>
      <c r="D29" s="69"/>
      <c r="E29" s="70" t="s">
        <v>83</v>
      </c>
      <c r="F29" s="69"/>
      <c r="G29" s="69" t="n">
        <f aca="false">SUM(C29:F29)</f>
        <v>0</v>
      </c>
    </row>
    <row r="30" customFormat="false" ht="13.8" hidden="false" customHeight="false" outlineLevel="0" collapsed="false">
      <c r="A30" s="68"/>
      <c r="B30" s="69" t="s">
        <v>84</v>
      </c>
      <c r="C30" s="69"/>
      <c r="D30" s="69"/>
      <c r="E30" s="69"/>
      <c r="F30" s="69"/>
      <c r="G30" s="69" t="n">
        <f aca="false">SUM(C30:F30)</f>
        <v>0</v>
      </c>
    </row>
    <row r="31" customFormat="false" ht="13.8" hidden="false" customHeight="false" outlineLevel="0" collapsed="false">
      <c r="A31" s="68"/>
      <c r="B31" s="69" t="s">
        <v>81</v>
      </c>
      <c r="C31" s="69"/>
      <c r="D31" s="69"/>
      <c r="E31" s="69"/>
      <c r="F31" s="69"/>
      <c r="G31" s="69" t="n">
        <f aca="false">SUM(C31:F31)</f>
        <v>0</v>
      </c>
      <c r="H31" s="50"/>
      <c r="I31" s="50"/>
      <c r="J31" s="50"/>
      <c r="K31" s="50"/>
      <c r="L31" s="50"/>
      <c r="M31" s="50"/>
      <c r="N31" s="50"/>
      <c r="O31" s="50"/>
      <c r="P31" s="50"/>
      <c r="Q31" s="50"/>
      <c r="R31" s="50"/>
      <c r="S31" s="50"/>
      <c r="T31" s="50"/>
      <c r="U31" s="50"/>
      <c r="V31" s="50"/>
      <c r="W31" s="50"/>
      <c r="X31" s="50"/>
      <c r="Y31" s="50"/>
      <c r="Z31" s="50"/>
      <c r="AA31" s="50"/>
      <c r="AB31" s="50"/>
      <c r="AC31" s="50"/>
      <c r="AD31" s="50"/>
    </row>
    <row r="32" customFormat="false" ht="13.8" hidden="false" customHeight="false" outlineLevel="0" collapsed="false">
      <c r="A32" s="68"/>
      <c r="B32" s="69" t="s">
        <v>82</v>
      </c>
      <c r="C32" s="70" t="s">
        <v>83</v>
      </c>
      <c r="D32" s="69"/>
      <c r="E32" s="70" t="s">
        <v>83</v>
      </c>
      <c r="F32" s="69"/>
      <c r="G32" s="69" t="n">
        <f aca="false">SUM(C32:F32)</f>
        <v>0</v>
      </c>
    </row>
    <row r="33" customFormat="false" ht="13.8" hidden="false" customHeight="false" outlineLevel="0" collapsed="false">
      <c r="A33" s="68"/>
      <c r="B33" s="69" t="s">
        <v>84</v>
      </c>
      <c r="C33" s="69"/>
      <c r="D33" s="69"/>
      <c r="E33" s="69"/>
      <c r="F33" s="69"/>
      <c r="G33" s="69" t="n">
        <f aca="false">SUM(C33:F33)</f>
        <v>0</v>
      </c>
    </row>
    <row r="34" customFormat="false" ht="13.8" hidden="false" customHeight="false" outlineLevel="0" collapsed="false">
      <c r="A34" s="68"/>
      <c r="B34" s="69" t="s">
        <v>81</v>
      </c>
      <c r="C34" s="69"/>
      <c r="D34" s="69"/>
      <c r="E34" s="69"/>
      <c r="F34" s="69"/>
      <c r="G34" s="69" t="n">
        <f aca="false">SUM(C34:F34)</f>
        <v>0</v>
      </c>
      <c r="H34" s="50"/>
      <c r="I34" s="50"/>
      <c r="J34" s="50"/>
      <c r="K34" s="50"/>
      <c r="L34" s="50"/>
      <c r="M34" s="50"/>
      <c r="N34" s="50"/>
      <c r="O34" s="50"/>
      <c r="P34" s="50"/>
      <c r="Q34" s="50"/>
      <c r="R34" s="50"/>
      <c r="S34" s="50"/>
      <c r="T34" s="50"/>
      <c r="U34" s="50"/>
      <c r="V34" s="50"/>
      <c r="W34" s="50"/>
      <c r="X34" s="50"/>
      <c r="Y34" s="50"/>
      <c r="Z34" s="50"/>
      <c r="AA34" s="50"/>
      <c r="AB34" s="50"/>
      <c r="AC34" s="50"/>
      <c r="AD34" s="50"/>
    </row>
    <row r="35" customFormat="false" ht="13.8" hidden="false" customHeight="false" outlineLevel="0" collapsed="false">
      <c r="A35" s="68"/>
      <c r="B35" s="69" t="s">
        <v>82</v>
      </c>
      <c r="C35" s="70" t="s">
        <v>83</v>
      </c>
      <c r="D35" s="69"/>
      <c r="E35" s="70" t="s">
        <v>83</v>
      </c>
      <c r="F35" s="69"/>
      <c r="G35" s="69" t="n">
        <f aca="false">SUM(C35:F35)</f>
        <v>0</v>
      </c>
    </row>
    <row r="36" customFormat="false" ht="13.8" hidden="false" customHeight="false" outlineLevel="0" collapsed="false">
      <c r="A36" s="68"/>
      <c r="B36" s="69" t="s">
        <v>84</v>
      </c>
      <c r="C36" s="69"/>
      <c r="D36" s="69"/>
      <c r="E36" s="69"/>
      <c r="F36" s="69"/>
      <c r="G36" s="69" t="n">
        <f aca="false">SUM(C36:F36)</f>
        <v>0</v>
      </c>
    </row>
    <row r="37" customFormat="false" ht="13.5" hidden="false" customHeight="true" outlineLevel="0" collapsed="false">
      <c r="A37" s="71" t="s">
        <v>85</v>
      </c>
      <c r="B37" s="71"/>
      <c r="C37" s="69" t="n">
        <f aca="false">SUM(C28:C36)</f>
        <v>0</v>
      </c>
      <c r="D37" s="69" t="n">
        <f aca="false">SUM(D28:D36)</f>
        <v>0</v>
      </c>
      <c r="E37" s="69" t="n">
        <f aca="false">SUM(E28:E36)</f>
        <v>0</v>
      </c>
      <c r="F37" s="69" t="n">
        <f aca="false">SUM(F28:F36)</f>
        <v>0</v>
      </c>
      <c r="G37" s="69" t="n">
        <f aca="false">SUM(G28:G36)</f>
        <v>0</v>
      </c>
    </row>
    <row r="40" customFormat="false" ht="13.2" hidden="false" customHeight="false" outlineLevel="0" collapsed="false">
      <c r="A40" s="0" t="s">
        <v>86</v>
      </c>
    </row>
    <row r="42" customFormat="false" ht="13.2" hidden="false" customHeight="false" outlineLevel="0" collapsed="false">
      <c r="A42" s="0" t="s">
        <v>87</v>
      </c>
    </row>
    <row r="44" customFormat="false" ht="13.2" hidden="false" customHeight="false" outlineLevel="0" collapsed="false">
      <c r="A44" s="0" t="s">
        <v>88</v>
      </c>
    </row>
    <row r="46" customFormat="false" ht="13.2" hidden="false" customHeight="false" outlineLevel="0" collapsed="false">
      <c r="A46" s="0" t="s">
        <v>89</v>
      </c>
    </row>
    <row r="48" customFormat="false" ht="13.2" hidden="false" customHeight="false" outlineLevel="0" collapsed="false">
      <c r="A48" s="72" t="s">
        <v>90</v>
      </c>
    </row>
    <row r="50" customFormat="false" ht="13.2" hidden="false" customHeight="false" outlineLevel="0" collapsed="false">
      <c r="A50" s="73" t="s">
        <v>91</v>
      </c>
    </row>
  </sheetData>
  <mergeCells count="16">
    <mergeCell ref="A12:A27"/>
    <mergeCell ref="B12:B27"/>
    <mergeCell ref="C12:F18"/>
    <mergeCell ref="G12:G27"/>
    <mergeCell ref="C19:C20"/>
    <mergeCell ref="D19:D20"/>
    <mergeCell ref="E19:E20"/>
    <mergeCell ref="F19:F20"/>
    <mergeCell ref="C21:C27"/>
    <mergeCell ref="D21:D27"/>
    <mergeCell ref="E21:E27"/>
    <mergeCell ref="F21:F27"/>
    <mergeCell ref="A28:A30"/>
    <mergeCell ref="A31:A33"/>
    <mergeCell ref="A34:A36"/>
    <mergeCell ref="A37:B37"/>
  </mergeCells>
  <dataValidations count="1">
    <dataValidation allowBlank="true" errorStyle="stop" operator="between" showDropDown="false" showErrorMessage="true" showInputMessage="false" sqref="A28:A36" type="list">
      <formula1>"Transformador,Resistencia,Inductor,Condensador,Arrancador,Equipo con fluido termoconductor,Equipo subterraneode minas con fluido hidraulico,Recipiente,Otro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17.66"/>
    <col collapsed="false" customWidth="true" hidden="false" outlineLevel="0" max="2" min="2" style="0" width="47.1"/>
    <col collapsed="false" customWidth="true" hidden="false" outlineLevel="0" max="3" min="3" style="0" width="33.99"/>
  </cols>
  <sheetData>
    <row r="2" customFormat="false" ht="15.6" hidden="false" customHeight="false" outlineLevel="0" collapsed="false">
      <c r="B2" s="8" t="s">
        <v>92</v>
      </c>
    </row>
    <row r="3" customFormat="false" ht="13.2" hidden="false" customHeight="false" outlineLevel="0" collapsed="false">
      <c r="B3" s="0" t="s">
        <v>93</v>
      </c>
    </row>
    <row r="4" customFormat="false" ht="13.8" hidden="false" customHeight="false" outlineLevel="0" collapsed="false"/>
    <row r="5" customFormat="false" ht="14.4" hidden="false" customHeight="false" outlineLevel="0" collapsed="false">
      <c r="B5" s="74" t="s">
        <v>23</v>
      </c>
      <c r="C5" s="75" t="n">
        <f aca="false">Hoja1!A17</f>
        <v>0</v>
      </c>
    </row>
    <row r="6" customFormat="false" ht="14.4" hidden="false" customHeight="false" outlineLevel="0" collapsed="false">
      <c r="B6" s="74" t="s">
        <v>94</v>
      </c>
      <c r="C6" s="75" t="n">
        <f aca="false">Hoja1!B17</f>
        <v>0</v>
      </c>
    </row>
    <row r="7" customFormat="false" ht="42.75" hidden="false" customHeight="true" outlineLevel="0" collapsed="false">
      <c r="B7" s="76" t="s">
        <v>95</v>
      </c>
      <c r="C7" s="75"/>
    </row>
    <row r="8" customFormat="false" ht="46.5" hidden="false" customHeight="true" outlineLevel="0" collapsed="false">
      <c r="B8" s="76" t="s">
        <v>96</v>
      </c>
      <c r="C8" s="77"/>
    </row>
    <row r="9" customFormat="false" ht="54" hidden="false" customHeight="true" outlineLevel="0" collapsed="false">
      <c r="B9" s="76" t="s">
        <v>97</v>
      </c>
      <c r="C9" s="77"/>
    </row>
    <row r="10" customFormat="fals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2" min="2" style="0" width="36.55"/>
    <col collapsed="false" customWidth="true" hidden="false" outlineLevel="0" max="3" min="3" style="0" width="21.55"/>
    <col collapsed="false" customWidth="true" hidden="false" outlineLevel="0" max="4" min="4" style="0" width="18.1"/>
    <col collapsed="false" customWidth="true" hidden="false" outlineLevel="0" max="5" min="5" style="0" width="13.99"/>
    <col collapsed="false" customWidth="true" hidden="false" outlineLevel="0" max="6" min="6" style="0" width="16.43"/>
    <col collapsed="false" customWidth="true" hidden="false" outlineLevel="0" max="7" min="7" style="0" width="18.55"/>
    <col collapsed="false" customWidth="true" hidden="false" outlineLevel="0" max="8" min="8" style="0" width="13.99"/>
    <col collapsed="false" customWidth="true" hidden="false" outlineLevel="0" max="10" min="9" style="0" width="14.1"/>
    <col collapsed="false" customWidth="true" hidden="false" outlineLevel="0" max="11" min="11" style="0" width="15.99"/>
    <col collapsed="false" customWidth="true" hidden="false" outlineLevel="0" max="13" min="13" style="1" width="24.33"/>
    <col collapsed="false" customWidth="true" hidden="false" outlineLevel="0" max="14" min="14" style="0" width="30.1"/>
    <col collapsed="false" customWidth="true" hidden="false" outlineLevel="0" max="15" min="15" style="0" width="29.99"/>
    <col collapsed="false" customWidth="true" hidden="false" outlineLevel="0" max="16" min="16" style="0" width="19.33"/>
    <col collapsed="false" customWidth="true" hidden="false" outlineLevel="0" max="17" min="17" style="0" width="20.66"/>
    <col collapsed="false" customWidth="true" hidden="false" outlineLevel="0" max="19" min="18" style="0" width="26.32"/>
    <col collapsed="false" customWidth="true" hidden="false" outlineLevel="0" max="20" min="20" style="1" width="18.55"/>
    <col collapsed="false" customWidth="true" hidden="false" outlineLevel="0" max="21" min="21" style="0" width="41.66"/>
    <col collapsed="false" customWidth="true" hidden="false" outlineLevel="0" max="22" min="22" style="0" width="26.88"/>
    <col collapsed="false" customWidth="true" hidden="false" outlineLevel="0" max="23" min="23" style="0" width="25.87"/>
    <col collapsed="false" customWidth="true" hidden="false" outlineLevel="0" max="24" min="24" style="0" width="23.87"/>
  </cols>
  <sheetData>
    <row r="2" customFormat="false" ht="15.6" hidden="false" customHeight="false" outlineLevel="0" collapsed="false">
      <c r="B2" s="8" t="s">
        <v>98</v>
      </c>
    </row>
    <row r="3" customFormat="false" ht="15.6" hidden="false" customHeight="false" outlineLevel="0" collapsed="false">
      <c r="B3" s="8" t="s">
        <v>99</v>
      </c>
    </row>
    <row r="4" customFormat="false" ht="15.6" hidden="false" customHeight="false" outlineLevel="0" collapsed="false">
      <c r="B4" s="8" t="s">
        <v>100</v>
      </c>
    </row>
    <row r="5" customFormat="false" ht="13.8" hidden="false" customHeight="false" outlineLevel="0" collapsed="false"/>
    <row r="6" customFormat="false" ht="14.25" hidden="false" customHeight="true" outlineLevel="0" collapsed="false">
      <c r="A6" s="12" t="s">
        <v>9</v>
      </c>
      <c r="B6" s="12"/>
      <c r="C6" s="12"/>
      <c r="D6" s="12"/>
      <c r="E6" s="12"/>
      <c r="F6" s="12"/>
      <c r="G6" s="12" t="s">
        <v>10</v>
      </c>
      <c r="H6" s="12"/>
      <c r="I6" s="12"/>
      <c r="J6" s="12"/>
      <c r="K6" s="12"/>
      <c r="L6" s="12" t="s">
        <v>11</v>
      </c>
      <c r="M6" s="16" t="s">
        <v>12</v>
      </c>
      <c r="N6" s="12" t="s">
        <v>13</v>
      </c>
      <c r="O6" s="12"/>
      <c r="P6" s="12"/>
      <c r="Q6" s="12"/>
      <c r="R6" s="12"/>
      <c r="S6" s="14" t="s">
        <v>101</v>
      </c>
      <c r="T6" s="78" t="s">
        <v>102</v>
      </c>
      <c r="U6" s="12" t="s">
        <v>103</v>
      </c>
      <c r="V6" s="12"/>
      <c r="W6" s="12" t="s">
        <v>104</v>
      </c>
      <c r="X6" s="12" t="s">
        <v>105</v>
      </c>
    </row>
    <row r="7" customFormat="false" ht="14.25" hidden="false" customHeight="true" outlineLevel="0" collapsed="false">
      <c r="A7" s="12" t="s">
        <v>23</v>
      </c>
      <c r="B7" s="12" t="s">
        <v>24</v>
      </c>
      <c r="C7" s="12" t="s">
        <v>25</v>
      </c>
      <c r="D7" s="12" t="s">
        <v>26</v>
      </c>
      <c r="E7" s="15" t="s">
        <v>27</v>
      </c>
      <c r="F7" s="15" t="s">
        <v>28</v>
      </c>
      <c r="G7" s="12" t="s">
        <v>29</v>
      </c>
      <c r="H7" s="12" t="s">
        <v>30</v>
      </c>
      <c r="I7" s="12" t="s">
        <v>31</v>
      </c>
      <c r="J7" s="12" t="s">
        <v>32</v>
      </c>
      <c r="K7" s="12" t="s">
        <v>33</v>
      </c>
      <c r="L7" s="12"/>
      <c r="M7" s="16"/>
      <c r="N7" s="12" t="s">
        <v>34</v>
      </c>
      <c r="O7" s="12" t="s">
        <v>35</v>
      </c>
      <c r="P7" s="12" t="s">
        <v>36</v>
      </c>
      <c r="Q7" s="12" t="s">
        <v>37</v>
      </c>
      <c r="R7" s="12" t="s">
        <v>38</v>
      </c>
      <c r="S7" s="14"/>
      <c r="T7" s="78"/>
      <c r="U7" s="12" t="s">
        <v>106</v>
      </c>
      <c r="V7" s="12" t="s">
        <v>107</v>
      </c>
      <c r="W7" s="12"/>
      <c r="X7" s="12"/>
    </row>
    <row r="8" customFormat="false" ht="14.4"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4" t="e">
        <f aca="false">VLOOKUP(G8,Hoja1!$G$17:$AA$32,6,FALSE())</f>
        <v>#N/A</v>
      </c>
      <c r="M8" s="25" t="e">
        <f aca="false">VLOOKUP(G8,Hoja1!$G$17:$AA$32,7,FALSE())</f>
        <v>#N/A</v>
      </c>
      <c r="N8" s="21" t="e">
        <f aca="false">VLOOKUP(G8,Hoja1!$G$17:$AA$32,8,FALSE())</f>
        <v>#N/A</v>
      </c>
      <c r="O8" s="22" t="e">
        <f aca="false">VLOOKUP(G8,Hoja1!$G$17:$AA$32,9,FALSE())</f>
        <v>#N/A</v>
      </c>
      <c r="P8" s="22" t="e">
        <f aca="false">VLOOKUP(G8,Hoja1!$G$17:$AA$32,10,FALSE())</f>
        <v>#N/A</v>
      </c>
      <c r="Q8" s="22" t="e">
        <f aca="false">VLOOKUP(G8,Hoja1!$G$17:$AA$32,11,FALSE())</f>
        <v>#N/A</v>
      </c>
      <c r="R8" s="23" t="e">
        <f aca="false">VLOOKUP(G8,Hoja1!$G$17:$AA$32,12,FALSE())</f>
        <v>#N/A</v>
      </c>
      <c r="S8" s="24"/>
      <c r="T8" s="25"/>
      <c r="U8" s="21"/>
      <c r="V8" s="23"/>
      <c r="W8" s="24"/>
      <c r="X8" s="24"/>
    </row>
    <row r="9" customFormat="false" ht="14.4"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24" t="e">
        <f aca="false">VLOOKUP(G9,Hoja1!$G$17:$AA$32,6,FALSE())</f>
        <v>#N/A</v>
      </c>
      <c r="M9" s="25" t="e">
        <f aca="false">VLOOKUP(G9,Hoja1!$G$17:$AA$32,7,FALSE())</f>
        <v>#N/A</v>
      </c>
      <c r="N9" s="31" t="e">
        <f aca="false">VLOOKUP(G9,Hoja1!$G$17:$AA$32,8,FALSE())</f>
        <v>#N/A</v>
      </c>
      <c r="O9" s="32" t="e">
        <f aca="false">VLOOKUP(G9,Hoja1!$G$17:$AA$32,9,FALSE())</f>
        <v>#N/A</v>
      </c>
      <c r="P9" s="32" t="e">
        <f aca="false">VLOOKUP(G9,Hoja1!$G$17:$AA$32,10,FALSE())</f>
        <v>#N/A</v>
      </c>
      <c r="Q9" s="32" t="e">
        <f aca="false">VLOOKUP(G9,Hoja1!$G$17:$AA$32,11,FALSE())</f>
        <v>#N/A</v>
      </c>
      <c r="R9" s="33" t="e">
        <f aca="false">VLOOKUP(G9,Hoja1!$G$17:$AA$32,12,FALSE())</f>
        <v>#N/A</v>
      </c>
      <c r="S9" s="24"/>
      <c r="T9" s="25"/>
      <c r="U9" s="31"/>
      <c r="V9" s="33"/>
      <c r="W9" s="24"/>
      <c r="X9" s="24"/>
    </row>
    <row r="10" customFormat="false" ht="14.4"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24" t="e">
        <f aca="false">VLOOKUP(G10,Hoja1!$G$17:$AA$32,6,FALSE())</f>
        <v>#N/A</v>
      </c>
      <c r="M10" s="25" t="e">
        <f aca="false">VLOOKUP(G10,Hoja1!$G$17:$AA$32,7,FALSE())</f>
        <v>#N/A</v>
      </c>
      <c r="N10" s="31" t="e">
        <f aca="false">VLOOKUP(G10,Hoja1!$G$17:$AA$32,8,FALSE())</f>
        <v>#N/A</v>
      </c>
      <c r="O10" s="32" t="e">
        <f aca="false">VLOOKUP(G10,Hoja1!$G$17:$AA$32,9,FALSE())</f>
        <v>#N/A</v>
      </c>
      <c r="P10" s="32" t="e">
        <f aca="false">VLOOKUP(G10,Hoja1!$G$17:$AA$32,10,FALSE())</f>
        <v>#N/A</v>
      </c>
      <c r="Q10" s="32" t="e">
        <f aca="false">VLOOKUP(G10,Hoja1!$G$17:$AA$32,11,FALSE())</f>
        <v>#N/A</v>
      </c>
      <c r="R10" s="33" t="e">
        <f aca="false">VLOOKUP(G10,Hoja1!$G$17:$AA$32,12,FALSE())</f>
        <v>#N/A</v>
      </c>
      <c r="S10" s="24"/>
      <c r="T10" s="25"/>
      <c r="U10" s="31"/>
      <c r="V10" s="33"/>
      <c r="W10" s="24"/>
      <c r="X10" s="24"/>
    </row>
    <row r="11" customFormat="false" ht="16.2"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24" t="e">
        <f aca="false">VLOOKUP(G11,Hoja1!$G$17:$AA$32,6,FALSE())</f>
        <v>#N/A</v>
      </c>
      <c r="M11" s="25" t="e">
        <f aca="false">VLOOKUP(G11,Hoja1!$G$17:$AA$32,7,FALSE())</f>
        <v>#N/A</v>
      </c>
      <c r="N11" s="31" t="e">
        <f aca="false">VLOOKUP(G11,Hoja1!$G$17:$AA$32,8,FALSE())</f>
        <v>#N/A</v>
      </c>
      <c r="O11" s="32" t="e">
        <f aca="false">VLOOKUP(G11,Hoja1!$G$17:$AA$32,9,FALSE())</f>
        <v>#N/A</v>
      </c>
      <c r="P11" s="32" t="e">
        <f aca="false">VLOOKUP(G11,Hoja1!$G$17:$AA$32,10,FALSE())</f>
        <v>#N/A</v>
      </c>
      <c r="Q11" s="32" t="e">
        <f aca="false">VLOOKUP(G11,Hoja1!$G$17:$AA$32,11,FALSE())</f>
        <v>#N/A</v>
      </c>
      <c r="R11" s="33" t="e">
        <f aca="false">VLOOKUP(G11,Hoja1!$G$17:$AA$32,12,FALSE())</f>
        <v>#N/A</v>
      </c>
      <c r="S11" s="24"/>
      <c r="T11" s="25"/>
      <c r="U11" s="31"/>
      <c r="V11" s="33"/>
      <c r="W11" s="24"/>
      <c r="X11" s="24"/>
    </row>
    <row r="12" customFormat="false" ht="14.4"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24" t="e">
        <f aca="false">VLOOKUP(G12,Hoja1!$G$17:$AA$32,6,FALSE())</f>
        <v>#N/A</v>
      </c>
      <c r="M12" s="25" t="e">
        <f aca="false">VLOOKUP(G12,Hoja1!$G$17:$AA$32,7,FALSE())</f>
        <v>#N/A</v>
      </c>
      <c r="N12" s="31" t="e">
        <f aca="false">VLOOKUP(G12,Hoja1!$G$17:$AA$32,8,FALSE())</f>
        <v>#N/A</v>
      </c>
      <c r="O12" s="32" t="e">
        <f aca="false">VLOOKUP(G12,Hoja1!$G$17:$AA$32,9,FALSE())</f>
        <v>#N/A</v>
      </c>
      <c r="P12" s="32" t="e">
        <f aca="false">VLOOKUP(G12,Hoja1!$G$17:$AA$32,10,FALSE())</f>
        <v>#N/A</v>
      </c>
      <c r="Q12" s="32" t="e">
        <f aca="false">VLOOKUP(G12,Hoja1!$G$17:$AA$32,11,FALSE())</f>
        <v>#N/A</v>
      </c>
      <c r="R12" s="33" t="e">
        <f aca="false">VLOOKUP(G12,Hoja1!$G$17:$AA$32,12,FALSE())</f>
        <v>#N/A</v>
      </c>
      <c r="S12" s="24"/>
      <c r="T12" s="25"/>
      <c r="U12" s="31"/>
      <c r="V12" s="33"/>
      <c r="W12" s="24"/>
      <c r="X12" s="24"/>
    </row>
    <row r="13" customFormat="false" ht="14.4"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24" t="e">
        <f aca="false">VLOOKUP(G13,Hoja1!$G$17:$AA$32,6,FALSE())</f>
        <v>#N/A</v>
      </c>
      <c r="M13" s="25" t="e">
        <f aca="false">VLOOKUP(G13,Hoja1!$G$17:$AA$32,7,FALSE())</f>
        <v>#N/A</v>
      </c>
      <c r="N13" s="31" t="e">
        <f aca="false">VLOOKUP(G13,Hoja1!$G$17:$AA$32,8,FALSE())</f>
        <v>#N/A</v>
      </c>
      <c r="O13" s="32" t="e">
        <f aca="false">VLOOKUP(G13,Hoja1!$G$17:$AA$32,9,FALSE())</f>
        <v>#N/A</v>
      </c>
      <c r="P13" s="32" t="e">
        <f aca="false">VLOOKUP(G13,Hoja1!$G$17:$AA$32,10,FALSE())</f>
        <v>#N/A</v>
      </c>
      <c r="Q13" s="32" t="e">
        <f aca="false">VLOOKUP(G13,Hoja1!$G$17:$AA$32,11,FALSE())</f>
        <v>#N/A</v>
      </c>
      <c r="R13" s="33" t="e">
        <f aca="false">VLOOKUP(G13,Hoja1!$G$17:$AA$32,12,FALSE())</f>
        <v>#N/A</v>
      </c>
      <c r="S13" s="24"/>
      <c r="T13" s="25"/>
      <c r="U13" s="31"/>
      <c r="V13" s="33"/>
      <c r="W13" s="24"/>
      <c r="X13" s="24"/>
    </row>
    <row r="14" customFormat="false" ht="14.4"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24" t="e">
        <f aca="false">VLOOKUP(G14,Hoja1!$G$17:$AA$32,6,FALSE())</f>
        <v>#N/A</v>
      </c>
      <c r="M14" s="25" t="e">
        <f aca="false">VLOOKUP(G14,Hoja1!$G$17:$AA$32,7,FALSE())</f>
        <v>#N/A</v>
      </c>
      <c r="N14" s="31" t="e">
        <f aca="false">VLOOKUP(G14,Hoja1!$G$17:$AA$32,8,FALSE())</f>
        <v>#N/A</v>
      </c>
      <c r="O14" s="32" t="e">
        <f aca="false">VLOOKUP(G14,Hoja1!$G$17:$AA$32,9,FALSE())</f>
        <v>#N/A</v>
      </c>
      <c r="P14" s="32" t="e">
        <f aca="false">VLOOKUP(G14,Hoja1!$G$17:$AA$32,10,FALSE())</f>
        <v>#N/A</v>
      </c>
      <c r="Q14" s="32" t="e">
        <f aca="false">VLOOKUP(G14,Hoja1!$G$17:$AA$32,11,FALSE())</f>
        <v>#N/A</v>
      </c>
      <c r="R14" s="33" t="e">
        <f aca="false">VLOOKUP(G14,Hoja1!$G$17:$AA$32,12,FALSE())</f>
        <v>#N/A</v>
      </c>
      <c r="S14" s="24"/>
      <c r="T14" s="25"/>
      <c r="U14" s="31"/>
      <c r="V14" s="33"/>
      <c r="W14" s="24"/>
      <c r="X14" s="24"/>
    </row>
    <row r="15" customFormat="false" ht="14.4"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24" t="e">
        <f aca="false">VLOOKUP(G15,Hoja1!$G$17:$AA$32,6,FALSE())</f>
        <v>#N/A</v>
      </c>
      <c r="M15" s="25" t="e">
        <f aca="false">VLOOKUP(G15,Hoja1!$G$17:$AA$32,7,FALSE())</f>
        <v>#N/A</v>
      </c>
      <c r="N15" s="31" t="e">
        <f aca="false">VLOOKUP(G15,Hoja1!$G$17:$AA$32,8,FALSE())</f>
        <v>#N/A</v>
      </c>
      <c r="O15" s="32" t="e">
        <f aca="false">VLOOKUP(G15,Hoja1!$G$17:$AA$32,9,FALSE())</f>
        <v>#N/A</v>
      </c>
      <c r="P15" s="32" t="e">
        <f aca="false">VLOOKUP(G15,Hoja1!$G$17:$AA$32,10,FALSE())</f>
        <v>#N/A</v>
      </c>
      <c r="Q15" s="32" t="e">
        <f aca="false">VLOOKUP(G15,Hoja1!$G$17:$AA$32,11,FALSE())</f>
        <v>#N/A</v>
      </c>
      <c r="R15" s="33" t="e">
        <f aca="false">VLOOKUP(G15,Hoja1!$G$17:$AA$32,12,FALSE())</f>
        <v>#N/A</v>
      </c>
      <c r="S15" s="24"/>
      <c r="T15" s="25"/>
      <c r="U15" s="31"/>
      <c r="V15" s="33"/>
      <c r="W15" s="24"/>
      <c r="X15" s="24"/>
    </row>
    <row r="16" customFormat="false" ht="14.4"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24" t="e">
        <f aca="false">VLOOKUP(G16,Hoja1!$G$17:$AA$32,6,FALSE())</f>
        <v>#N/A</v>
      </c>
      <c r="M16" s="25" t="e">
        <f aca="false">VLOOKUP(G16,Hoja1!$G$17:$AA$32,7,FALSE())</f>
        <v>#N/A</v>
      </c>
      <c r="N16" s="31" t="e">
        <f aca="false">VLOOKUP(G16,Hoja1!$G$17:$AA$32,8,FALSE())</f>
        <v>#N/A</v>
      </c>
      <c r="O16" s="32" t="e">
        <f aca="false">VLOOKUP(G16,Hoja1!$G$17:$AA$32,9,FALSE())</f>
        <v>#N/A</v>
      </c>
      <c r="P16" s="32" t="e">
        <f aca="false">VLOOKUP(G16,Hoja1!$G$17:$AA$32,10,FALSE())</f>
        <v>#N/A</v>
      </c>
      <c r="Q16" s="32" t="e">
        <f aca="false">VLOOKUP(G16,Hoja1!$G$17:$AA$32,11,FALSE())</f>
        <v>#N/A</v>
      </c>
      <c r="R16" s="33" t="e">
        <f aca="false">VLOOKUP(G16,Hoja1!$G$17:$AA$32,12,FALSE())</f>
        <v>#N/A</v>
      </c>
      <c r="S16" s="24"/>
      <c r="T16" s="25"/>
      <c r="U16" s="31"/>
      <c r="V16" s="33"/>
      <c r="W16" s="24"/>
      <c r="X16" s="24"/>
    </row>
    <row r="17" customFormat="false" ht="14.4"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24" t="e">
        <f aca="false">VLOOKUP(G17,Hoja1!$G$17:$AA$32,6,FALSE())</f>
        <v>#N/A</v>
      </c>
      <c r="M17" s="25" t="e">
        <f aca="false">VLOOKUP(G17,Hoja1!$G$17:$AA$32,7,FALSE())</f>
        <v>#N/A</v>
      </c>
      <c r="N17" s="31" t="e">
        <f aca="false">VLOOKUP(G17,Hoja1!$G$17:$AA$32,8,FALSE())</f>
        <v>#N/A</v>
      </c>
      <c r="O17" s="32" t="e">
        <f aca="false">VLOOKUP(G17,Hoja1!$G$17:$AA$32,9,FALSE())</f>
        <v>#N/A</v>
      </c>
      <c r="P17" s="32" t="e">
        <f aca="false">VLOOKUP(G17,Hoja1!$G$17:$AA$32,10,FALSE())</f>
        <v>#N/A</v>
      </c>
      <c r="Q17" s="32" t="e">
        <f aca="false">VLOOKUP(G17,Hoja1!$G$17:$AA$32,11,FALSE())</f>
        <v>#N/A</v>
      </c>
      <c r="R17" s="33" t="e">
        <f aca="false">VLOOKUP(G17,Hoja1!$G$17:$AA$32,12,FALSE())</f>
        <v>#N/A</v>
      </c>
      <c r="S17" s="24"/>
      <c r="T17" s="25"/>
      <c r="U17" s="31"/>
      <c r="V17" s="33"/>
      <c r="W17" s="24"/>
      <c r="X17" s="24"/>
    </row>
    <row r="18" customFormat="false" ht="14.4"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24" t="e">
        <f aca="false">VLOOKUP(G18,Hoja1!$G$17:$AA$32,6,FALSE())</f>
        <v>#N/A</v>
      </c>
      <c r="M18" s="25" t="e">
        <f aca="false">VLOOKUP(G18,Hoja1!$G$17:$AA$32,7,FALSE())</f>
        <v>#N/A</v>
      </c>
      <c r="N18" s="31" t="e">
        <f aca="false">VLOOKUP(G18,Hoja1!$G$17:$AA$32,8,FALSE())</f>
        <v>#N/A</v>
      </c>
      <c r="O18" s="32" t="e">
        <f aca="false">VLOOKUP(G18,Hoja1!$G$17:$AA$32,9,FALSE())</f>
        <v>#N/A</v>
      </c>
      <c r="P18" s="32" t="e">
        <f aca="false">VLOOKUP(G18,Hoja1!$G$17:$AA$32,10,FALSE())</f>
        <v>#N/A</v>
      </c>
      <c r="Q18" s="32" t="e">
        <f aca="false">VLOOKUP(G18,Hoja1!$G$17:$AA$32,11,FALSE())</f>
        <v>#N/A</v>
      </c>
      <c r="R18" s="33" t="e">
        <f aca="false">VLOOKUP(G18,Hoja1!$G$17:$AA$32,12,FALSE())</f>
        <v>#N/A</v>
      </c>
      <c r="S18" s="24"/>
      <c r="T18" s="25"/>
      <c r="U18" s="31"/>
      <c r="V18" s="33"/>
      <c r="W18" s="24"/>
      <c r="X18" s="24"/>
    </row>
    <row r="19" customFormat="false" ht="14.4"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24" t="e">
        <f aca="false">VLOOKUP(G19,Hoja1!$G$17:$AA$32,6,FALSE())</f>
        <v>#N/A</v>
      </c>
      <c r="M19" s="25" t="e">
        <f aca="false">VLOOKUP(G19,Hoja1!$G$17:$AA$32,7,FALSE())</f>
        <v>#N/A</v>
      </c>
      <c r="N19" s="31" t="e">
        <f aca="false">VLOOKUP(G19,Hoja1!$G$17:$AA$32,8,FALSE())</f>
        <v>#N/A</v>
      </c>
      <c r="O19" s="32" t="e">
        <f aca="false">VLOOKUP(G19,Hoja1!$G$17:$AA$32,9,FALSE())</f>
        <v>#N/A</v>
      </c>
      <c r="P19" s="32" t="e">
        <f aca="false">VLOOKUP(G19,Hoja1!$G$17:$AA$32,10,FALSE())</f>
        <v>#N/A</v>
      </c>
      <c r="Q19" s="32" t="e">
        <f aca="false">VLOOKUP(G19,Hoja1!$G$17:$AA$32,11,FALSE())</f>
        <v>#N/A</v>
      </c>
      <c r="R19" s="33" t="e">
        <f aca="false">VLOOKUP(G19,Hoja1!$G$17:$AA$32,12,FALSE())</f>
        <v>#N/A</v>
      </c>
      <c r="S19" s="24"/>
      <c r="T19" s="25"/>
      <c r="U19" s="31"/>
      <c r="V19" s="33"/>
      <c r="W19" s="24"/>
      <c r="X19" s="24"/>
    </row>
    <row r="20" customFormat="false" ht="14.4"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24" t="e">
        <f aca="false">VLOOKUP(G20,Hoja1!$G$17:$AA$32,6,FALSE())</f>
        <v>#N/A</v>
      </c>
      <c r="M20" s="25" t="e">
        <f aca="false">VLOOKUP(G20,Hoja1!$G$17:$AA$32,7,FALSE())</f>
        <v>#N/A</v>
      </c>
      <c r="N20" s="31" t="e">
        <f aca="false">VLOOKUP(G20,Hoja1!$G$17:$AA$32,8,FALSE())</f>
        <v>#N/A</v>
      </c>
      <c r="O20" s="32" t="e">
        <f aca="false">VLOOKUP(G20,Hoja1!$G$17:$AA$32,9,FALSE())</f>
        <v>#N/A</v>
      </c>
      <c r="P20" s="32" t="e">
        <f aca="false">VLOOKUP(G20,Hoja1!$G$17:$AA$32,10,FALSE())</f>
        <v>#N/A</v>
      </c>
      <c r="Q20" s="32" t="e">
        <f aca="false">VLOOKUP(G20,Hoja1!$G$17:$AA$32,11,FALSE())</f>
        <v>#N/A</v>
      </c>
      <c r="R20" s="33" t="e">
        <f aca="false">VLOOKUP(G20,Hoja1!$G$17:$AA$32,12,FALSE())</f>
        <v>#N/A</v>
      </c>
      <c r="S20" s="24"/>
      <c r="T20" s="25"/>
      <c r="U20" s="31"/>
      <c r="V20" s="33"/>
      <c r="W20" s="24"/>
      <c r="X20" s="24"/>
    </row>
    <row r="21" customFormat="false" ht="14.4"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24" t="e">
        <f aca="false">VLOOKUP(G21,Hoja1!$G$17:$AA$32,6,FALSE())</f>
        <v>#N/A</v>
      </c>
      <c r="M21" s="25" t="e">
        <f aca="false">VLOOKUP(G21,Hoja1!$G$17:$AA$32,7,FALSE())</f>
        <v>#N/A</v>
      </c>
      <c r="N21" s="31" t="e">
        <f aca="false">VLOOKUP(G21,Hoja1!$G$17:$AA$32,8,FALSE())</f>
        <v>#N/A</v>
      </c>
      <c r="O21" s="32" t="e">
        <f aca="false">VLOOKUP(G21,Hoja1!$G$17:$AA$32,9,FALSE())</f>
        <v>#N/A</v>
      </c>
      <c r="P21" s="32" t="e">
        <f aca="false">VLOOKUP(G21,Hoja1!$G$17:$AA$32,10,FALSE())</f>
        <v>#N/A</v>
      </c>
      <c r="Q21" s="32" t="e">
        <f aca="false">VLOOKUP(G21,Hoja1!$G$17:$AA$32,11,FALSE())</f>
        <v>#N/A</v>
      </c>
      <c r="R21" s="33" t="e">
        <f aca="false">VLOOKUP(G21,Hoja1!$G$17:$AA$32,12,FALSE())</f>
        <v>#N/A</v>
      </c>
      <c r="S21" s="24"/>
      <c r="T21" s="25"/>
      <c r="U21" s="31"/>
      <c r="V21" s="33"/>
      <c r="W21" s="24"/>
      <c r="X21" s="24"/>
    </row>
    <row r="22" customFormat="false" ht="14.4"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24" t="e">
        <f aca="false">VLOOKUP(G22,Hoja1!$G$17:$AA$32,6,FALSE())</f>
        <v>#N/A</v>
      </c>
      <c r="M22" s="25" t="e">
        <f aca="false">VLOOKUP(G22,Hoja1!$G$17:$AA$32,7,FALSE())</f>
        <v>#N/A</v>
      </c>
      <c r="N22" s="31" t="e">
        <f aca="false">VLOOKUP(G22,Hoja1!$G$17:$AA$32,8,FALSE())</f>
        <v>#N/A</v>
      </c>
      <c r="O22" s="32" t="e">
        <f aca="false">VLOOKUP(G22,Hoja1!$G$17:$AA$32,9,FALSE())</f>
        <v>#N/A</v>
      </c>
      <c r="P22" s="32" t="e">
        <f aca="false">VLOOKUP(G22,Hoja1!$G$17:$AA$32,10,FALSE())</f>
        <v>#N/A</v>
      </c>
      <c r="Q22" s="32" t="e">
        <f aca="false">VLOOKUP(G22,Hoja1!$G$17:$AA$32,11,FALSE())</f>
        <v>#N/A</v>
      </c>
      <c r="R22" s="33" t="e">
        <f aca="false">VLOOKUP(G22,Hoja1!$G$17:$AA$32,12,FALSE())</f>
        <v>#N/A</v>
      </c>
      <c r="S22" s="24"/>
      <c r="T22" s="25"/>
      <c r="U22" s="31"/>
      <c r="V22" s="33"/>
      <c r="W22" s="24"/>
      <c r="X22" s="24"/>
    </row>
    <row r="23" customFormat="false" ht="14.4"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24" t="e">
        <f aca="false">VLOOKUP(G23,Hoja1!$G$17:$AA$32,6,FALSE())</f>
        <v>#N/A</v>
      </c>
      <c r="M23" s="25" t="e">
        <f aca="false">VLOOKUP(G23,Hoja1!$G$17:$AA$32,7,FALSE())</f>
        <v>#N/A</v>
      </c>
      <c r="N23" s="37" t="e">
        <f aca="false">VLOOKUP(G23,Hoja1!$G$17:$AA$32,8,FALSE())</f>
        <v>#N/A</v>
      </c>
      <c r="O23" s="38" t="e">
        <f aca="false">VLOOKUP(G23,Hoja1!$G$17:$AA$32,9,FALSE())</f>
        <v>#N/A</v>
      </c>
      <c r="P23" s="38" t="e">
        <f aca="false">VLOOKUP(G23,Hoja1!$G$17:$AA$32,10,FALSE())</f>
        <v>#N/A</v>
      </c>
      <c r="Q23" s="38" t="e">
        <f aca="false">VLOOKUP(G23,Hoja1!$G$17:$AA$32,11,FALSE())</f>
        <v>#N/A</v>
      </c>
      <c r="R23" s="39" t="e">
        <f aca="false">VLOOKUP(G23,Hoja1!$G$17:$AA$32,12,FALSE())</f>
        <v>#N/A</v>
      </c>
      <c r="S23" s="24"/>
      <c r="T23" s="25"/>
      <c r="U23" s="37"/>
      <c r="V23" s="39"/>
      <c r="W23" s="24"/>
      <c r="X23" s="24"/>
    </row>
    <row r="24" customFormat="false" ht="14.4" hidden="false" customHeight="false" outlineLevel="0" collapsed="false">
      <c r="A24" s="42"/>
      <c r="B24" s="43"/>
      <c r="C24" s="43"/>
      <c r="D24" s="43"/>
      <c r="E24" s="43"/>
      <c r="F24" s="44"/>
      <c r="G24" s="45" t="s">
        <v>108</v>
      </c>
      <c r="H24" s="45"/>
      <c r="I24" s="45"/>
      <c r="J24" s="45"/>
      <c r="K24" s="45"/>
      <c r="L24" s="45"/>
      <c r="M24" s="45"/>
      <c r="N24" s="45"/>
      <c r="O24" s="45"/>
      <c r="P24" s="45"/>
      <c r="Q24" s="45"/>
      <c r="R24" s="45"/>
      <c r="S24" s="45"/>
      <c r="T24" s="45"/>
      <c r="U24" s="45"/>
      <c r="V24" s="45"/>
      <c r="W24" s="45"/>
      <c r="X24" s="24" t="n">
        <f aca="false">SUM(X8:X23)</f>
        <v>0</v>
      </c>
    </row>
    <row r="25" customFormat="false" ht="13.8" hidden="false" customHeight="false" outlineLevel="0" collapsed="false">
      <c r="H25" s="47"/>
      <c r="I25" s="47"/>
      <c r="J25" s="47"/>
      <c r="K25" s="47"/>
      <c r="L25" s="47"/>
      <c r="M25" s="48"/>
      <c r="N25" s="47"/>
      <c r="O25" s="47"/>
      <c r="P25" s="47"/>
      <c r="Q25" s="47"/>
      <c r="R25" s="47"/>
      <c r="S25" s="47"/>
      <c r="T25" s="48"/>
      <c r="U25" s="47"/>
      <c r="V25" s="47"/>
      <c r="W25" s="47"/>
      <c r="X25" s="47"/>
    </row>
    <row r="26" customFormat="false" ht="13.2" hidden="false" customHeight="false" outlineLevel="0" collapsed="false">
      <c r="A26" s="62" t="s">
        <v>109</v>
      </c>
    </row>
    <row r="27" customFormat="false" ht="13.2" hidden="false" customHeight="false" outlineLevel="0" collapsed="false">
      <c r="A27" s="62" t="s">
        <v>110</v>
      </c>
    </row>
    <row r="28" customFormat="false" ht="13.2" hidden="false" customHeight="false" outlineLevel="0" collapsed="false">
      <c r="A28" s="62" t="s">
        <v>111</v>
      </c>
    </row>
    <row r="29" customFormat="false" ht="13.2" hidden="false" customHeight="false" outlineLevel="0" collapsed="false">
      <c r="A29" s="50" t="s">
        <v>112</v>
      </c>
    </row>
    <row r="30" customFormat="false" ht="13.2" hidden="false" customHeight="false" outlineLevel="0" collapsed="false">
      <c r="A30" s="50"/>
    </row>
    <row r="31" customFormat="false" ht="13.2" hidden="false" customHeight="false" outlineLevel="0" collapsed="false">
      <c r="A31" s="50" t="s">
        <v>113</v>
      </c>
    </row>
    <row r="32" customFormat="false" ht="13.2" hidden="false" customHeight="false" outlineLevel="0" collapsed="false">
      <c r="A32" s="50"/>
    </row>
    <row r="33" customFormat="false" ht="13.2" hidden="false" customHeight="false" outlineLevel="0" collapsed="false">
      <c r="A33" s="0" t="s">
        <v>114</v>
      </c>
    </row>
    <row r="35" customFormat="false" ht="13.2" hidden="false" customHeight="false" outlineLevel="0" collapsed="false">
      <c r="A35" s="72" t="s">
        <v>115</v>
      </c>
    </row>
    <row r="41" customFormat="false" ht="13.2" hidden="false" customHeight="false" outlineLevel="0" collapsed="false">
      <c r="A41" s="72"/>
    </row>
  </sheetData>
  <mergeCells count="11">
    <mergeCell ref="A6:F6"/>
    <mergeCell ref="G6:K6"/>
    <mergeCell ref="L6:L7"/>
    <mergeCell ref="M6:M7"/>
    <mergeCell ref="N6:R6"/>
    <mergeCell ref="S6:S7"/>
    <mergeCell ref="T6:T7"/>
    <mergeCell ref="U6:V6"/>
    <mergeCell ref="W6:W7"/>
    <mergeCell ref="X6:X7"/>
    <mergeCell ref="G24:W24"/>
  </mergeCells>
  <dataValidations count="1">
    <dataValidation allowBlank="true" error="El Grupo debe ser seleccionado de la lista adjunta&#10;" errorStyle="stop" operator="between" prompt="Seleccionar Grupo de la lista adjunta&#10;" showDropDown="false" showErrorMessage="true" showInputMessage="true" sqref="W8:W23" type="list">
      <formula1>"Grupo 2: Aparatos contaminados por PCB,Grupo 4: Aparatos totalmente eliminados o descontaminados por debajo de 50 ppm desde el 29-8-1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2" style="0" width="36.55"/>
    <col collapsed="false" customWidth="true" hidden="false" outlineLevel="0" max="3" min="3" style="0" width="21.55"/>
    <col collapsed="false" customWidth="true" hidden="false" outlineLevel="0" max="4" min="4" style="0" width="18.1"/>
    <col collapsed="false" customWidth="true" hidden="false" outlineLevel="0" max="5" min="5" style="0" width="13.99"/>
    <col collapsed="false" customWidth="true" hidden="false" outlineLevel="0" max="6" min="6" style="0" width="16.43"/>
    <col collapsed="false" customWidth="true" hidden="false" outlineLevel="0" max="7" min="7" style="0" width="18.55"/>
    <col collapsed="false" customWidth="true" hidden="false" outlineLevel="0" max="8" min="8" style="0" width="13.99"/>
    <col collapsed="false" customWidth="true" hidden="false" outlineLevel="0" max="10" min="9" style="0" width="14.1"/>
    <col collapsed="false" customWidth="true" hidden="false" outlineLevel="0" max="11" min="11" style="0" width="15.99"/>
    <col collapsed="false" customWidth="true" hidden="false" outlineLevel="0" max="12" min="12" style="0" width="14.1"/>
    <col collapsed="false" customWidth="true" hidden="false" outlineLevel="0" max="13" min="13" style="1" width="24.33"/>
    <col collapsed="false" customWidth="true" hidden="false" outlineLevel="0" max="14" min="14" style="0" width="30.1"/>
    <col collapsed="false" customWidth="true" hidden="false" outlineLevel="0" max="15" min="15" style="0" width="29.99"/>
    <col collapsed="false" customWidth="true" hidden="false" outlineLevel="0" max="16" min="16" style="0" width="19.33"/>
    <col collapsed="false" customWidth="true" hidden="false" outlineLevel="0" max="17" min="17" style="0" width="20.66"/>
    <col collapsed="false" customWidth="true" hidden="false" outlineLevel="0" max="19" min="18" style="0" width="26.32"/>
    <col collapsed="false" customWidth="true" hidden="false" outlineLevel="0" max="20" min="20" style="1" width="18.55"/>
    <col collapsed="false" customWidth="true" hidden="false" outlineLevel="0" max="21" min="21" style="0" width="41.66"/>
    <col collapsed="false" customWidth="true" hidden="false" outlineLevel="0" max="22" min="22" style="0" width="26.88"/>
    <col collapsed="false" customWidth="true" hidden="false" outlineLevel="0" max="23" min="23" style="0" width="23.87"/>
  </cols>
  <sheetData>
    <row r="2" customFormat="false" ht="15.6" hidden="false" customHeight="false" outlineLevel="0" collapsed="false">
      <c r="B2" s="79" t="s">
        <v>116</v>
      </c>
    </row>
    <row r="3" customFormat="false" ht="15.6" hidden="false" customHeight="false" outlineLevel="0" collapsed="false">
      <c r="B3" s="8" t="s">
        <v>117</v>
      </c>
    </row>
    <row r="4" customFormat="false" ht="15.6" hidden="false" customHeight="false" outlineLevel="0" collapsed="false">
      <c r="B4" s="8" t="s">
        <v>118</v>
      </c>
    </row>
    <row r="5" customFormat="false" ht="13.8" hidden="false" customHeight="false" outlineLevel="0" collapsed="false"/>
    <row r="6" customFormat="false" ht="14.25" hidden="false" customHeight="true" outlineLevel="0" collapsed="false">
      <c r="A6" s="12" t="s">
        <v>9</v>
      </c>
      <c r="B6" s="12"/>
      <c r="C6" s="12"/>
      <c r="D6" s="12"/>
      <c r="E6" s="12"/>
      <c r="F6" s="12"/>
      <c r="G6" s="12" t="s">
        <v>10</v>
      </c>
      <c r="H6" s="12"/>
      <c r="I6" s="12"/>
      <c r="J6" s="12"/>
      <c r="K6" s="12"/>
      <c r="L6" s="12" t="s">
        <v>11</v>
      </c>
      <c r="M6" s="16" t="s">
        <v>12</v>
      </c>
      <c r="N6" s="12" t="s">
        <v>13</v>
      </c>
      <c r="O6" s="12"/>
      <c r="P6" s="12"/>
      <c r="Q6" s="12"/>
      <c r="R6" s="12"/>
      <c r="S6" s="14" t="s">
        <v>101</v>
      </c>
      <c r="T6" s="78" t="s">
        <v>102</v>
      </c>
      <c r="U6" s="12" t="s">
        <v>103</v>
      </c>
      <c r="V6" s="12"/>
      <c r="W6" s="12" t="s">
        <v>105</v>
      </c>
    </row>
    <row r="7" customFormat="false" ht="14.4" hidden="false" customHeight="false" outlineLevel="0" collapsed="false">
      <c r="A7" s="12" t="s">
        <v>23</v>
      </c>
      <c r="B7" s="12" t="s">
        <v>24</v>
      </c>
      <c r="C7" s="12" t="s">
        <v>25</v>
      </c>
      <c r="D7" s="12" t="s">
        <v>26</v>
      </c>
      <c r="E7" s="15" t="s">
        <v>27</v>
      </c>
      <c r="F7" s="15" t="s">
        <v>28</v>
      </c>
      <c r="G7" s="12" t="s">
        <v>29</v>
      </c>
      <c r="H7" s="12" t="s">
        <v>30</v>
      </c>
      <c r="I7" s="12" t="s">
        <v>31</v>
      </c>
      <c r="J7" s="12" t="s">
        <v>32</v>
      </c>
      <c r="K7" s="12" t="s">
        <v>33</v>
      </c>
      <c r="L7" s="12"/>
      <c r="M7" s="16"/>
      <c r="N7" s="12" t="s">
        <v>34</v>
      </c>
      <c r="O7" s="12" t="s">
        <v>35</v>
      </c>
      <c r="P7" s="12" t="s">
        <v>36</v>
      </c>
      <c r="Q7" s="12" t="s">
        <v>37</v>
      </c>
      <c r="R7" s="12" t="s">
        <v>38</v>
      </c>
      <c r="S7" s="14"/>
      <c r="T7" s="78"/>
      <c r="U7" s="80" t="s">
        <v>106</v>
      </c>
      <c r="V7" s="81" t="s">
        <v>107</v>
      </c>
      <c r="W7" s="12"/>
    </row>
    <row r="8" customFormat="false" ht="14.4"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4" t="e">
        <f aca="false">VLOOKUP(G8,Hoja1!$G$17:$AA$32,6,FALSE())</f>
        <v>#N/A</v>
      </c>
      <c r="M8" s="25" t="e">
        <f aca="false">VLOOKUP(G8,Hoja1!$G$17:$AA$32,7,FALSE())</f>
        <v>#N/A</v>
      </c>
      <c r="N8" s="21" t="e">
        <f aca="false">VLOOKUP(G8,Hoja1!$G$17:$AA$32,8,FALSE())</f>
        <v>#N/A</v>
      </c>
      <c r="O8" s="22" t="e">
        <f aca="false">VLOOKUP(G8,Hoja1!$G$17:$AA$32,9,FALSE())</f>
        <v>#N/A</v>
      </c>
      <c r="P8" s="22" t="e">
        <f aca="false">VLOOKUP(G8,Hoja1!$G$17:$AA$32,10,FALSE())</f>
        <v>#N/A</v>
      </c>
      <c r="Q8" s="22" t="e">
        <f aca="false">VLOOKUP(G8,Hoja1!$G$17:$AA$32,11,FALSE())</f>
        <v>#N/A</v>
      </c>
      <c r="R8" s="23" t="e">
        <f aca="false">VLOOKUP(G8,Hoja1!$G$17:$AA$32,12,FALSE())</f>
        <v>#N/A</v>
      </c>
      <c r="S8" s="24"/>
      <c r="T8" s="25"/>
      <c r="U8" s="31"/>
      <c r="V8" s="33"/>
      <c r="W8" s="24"/>
    </row>
    <row r="9" customFormat="false" ht="14.4"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24" t="e">
        <f aca="false">VLOOKUP(G9,Hoja1!$G$17:$AA$32,6,FALSE())</f>
        <v>#N/A</v>
      </c>
      <c r="M9" s="25" t="e">
        <f aca="false">VLOOKUP(G9,Hoja1!$G$17:$AA$32,7,FALSE())</f>
        <v>#N/A</v>
      </c>
      <c r="N9" s="31" t="e">
        <f aca="false">VLOOKUP(G9,Hoja1!$G$17:$AA$32,8,FALSE())</f>
        <v>#N/A</v>
      </c>
      <c r="O9" s="32" t="e">
        <f aca="false">VLOOKUP(G9,Hoja1!$G$17:$AA$32,9,FALSE())</f>
        <v>#N/A</v>
      </c>
      <c r="P9" s="32" t="e">
        <f aca="false">VLOOKUP(G9,Hoja1!$G$17:$AA$32,10,FALSE())</f>
        <v>#N/A</v>
      </c>
      <c r="Q9" s="32" t="e">
        <f aca="false">VLOOKUP(G9,Hoja1!$G$17:$AA$32,11,FALSE())</f>
        <v>#N/A</v>
      </c>
      <c r="R9" s="33" t="e">
        <f aca="false">VLOOKUP(G9,Hoja1!$G$17:$AA$32,12,FALSE())</f>
        <v>#N/A</v>
      </c>
      <c r="S9" s="24"/>
      <c r="T9" s="25"/>
      <c r="U9" s="31"/>
      <c r="V9" s="33"/>
      <c r="W9" s="24"/>
    </row>
    <row r="10" customFormat="false" ht="14.4"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24" t="e">
        <f aca="false">VLOOKUP(G10,Hoja1!$G$17:$AA$32,6,FALSE())</f>
        <v>#N/A</v>
      </c>
      <c r="M10" s="25" t="e">
        <f aca="false">VLOOKUP(G10,Hoja1!$G$17:$AA$32,7,FALSE())</f>
        <v>#N/A</v>
      </c>
      <c r="N10" s="31" t="e">
        <f aca="false">VLOOKUP(G10,Hoja1!$G$17:$AA$32,8,FALSE())</f>
        <v>#N/A</v>
      </c>
      <c r="O10" s="32" t="e">
        <f aca="false">VLOOKUP(G10,Hoja1!$G$17:$AA$32,9,FALSE())</f>
        <v>#N/A</v>
      </c>
      <c r="P10" s="32" t="e">
        <f aca="false">VLOOKUP(G10,Hoja1!$G$17:$AA$32,10,FALSE())</f>
        <v>#N/A</v>
      </c>
      <c r="Q10" s="32" t="e">
        <f aca="false">VLOOKUP(G10,Hoja1!$G$17:$AA$32,11,FALSE())</f>
        <v>#N/A</v>
      </c>
      <c r="R10" s="33" t="e">
        <f aca="false">VLOOKUP(G10,Hoja1!$G$17:$AA$32,12,FALSE())</f>
        <v>#N/A</v>
      </c>
      <c r="S10" s="24"/>
      <c r="T10" s="25"/>
      <c r="U10" s="31"/>
      <c r="V10" s="33"/>
      <c r="W10" s="24"/>
    </row>
    <row r="11" customFormat="false" ht="16.2"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24" t="e">
        <f aca="false">VLOOKUP(G11,Hoja1!$G$17:$AA$32,6,FALSE())</f>
        <v>#N/A</v>
      </c>
      <c r="M11" s="25" t="e">
        <f aca="false">VLOOKUP(G11,Hoja1!$G$17:$AA$32,7,FALSE())</f>
        <v>#N/A</v>
      </c>
      <c r="N11" s="31" t="e">
        <f aca="false">VLOOKUP(G11,Hoja1!$G$17:$AA$32,8,FALSE())</f>
        <v>#N/A</v>
      </c>
      <c r="O11" s="32" t="e">
        <f aca="false">VLOOKUP(G11,Hoja1!$G$17:$AA$32,9,FALSE())</f>
        <v>#N/A</v>
      </c>
      <c r="P11" s="32" t="e">
        <f aca="false">VLOOKUP(G11,Hoja1!$G$17:$AA$32,10,FALSE())</f>
        <v>#N/A</v>
      </c>
      <c r="Q11" s="32" t="e">
        <f aca="false">VLOOKUP(G11,Hoja1!$G$17:$AA$32,11,FALSE())</f>
        <v>#N/A</v>
      </c>
      <c r="R11" s="33" t="e">
        <f aca="false">VLOOKUP(G11,Hoja1!$G$17:$AA$32,12,FALSE())</f>
        <v>#N/A</v>
      </c>
      <c r="S11" s="24"/>
      <c r="T11" s="25"/>
      <c r="U11" s="31"/>
      <c r="V11" s="33"/>
      <c r="W11" s="24"/>
    </row>
    <row r="12" customFormat="false" ht="14.4"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24" t="e">
        <f aca="false">VLOOKUP(G12,Hoja1!$G$17:$AA$32,6,FALSE())</f>
        <v>#N/A</v>
      </c>
      <c r="M12" s="25" t="e">
        <f aca="false">VLOOKUP(G12,Hoja1!$G$17:$AA$32,7,FALSE())</f>
        <v>#N/A</v>
      </c>
      <c r="N12" s="31" t="e">
        <f aca="false">VLOOKUP(G12,Hoja1!$G$17:$AA$32,8,FALSE())</f>
        <v>#N/A</v>
      </c>
      <c r="O12" s="32" t="e">
        <f aca="false">VLOOKUP(G12,Hoja1!$G$17:$AA$32,9,FALSE())</f>
        <v>#N/A</v>
      </c>
      <c r="P12" s="32" t="e">
        <f aca="false">VLOOKUP(G12,Hoja1!$G$17:$AA$32,10,FALSE())</f>
        <v>#N/A</v>
      </c>
      <c r="Q12" s="32" t="e">
        <f aca="false">VLOOKUP(G12,Hoja1!$G$17:$AA$32,11,FALSE())</f>
        <v>#N/A</v>
      </c>
      <c r="R12" s="33" t="e">
        <f aca="false">VLOOKUP(G12,Hoja1!$G$17:$AA$32,12,FALSE())</f>
        <v>#N/A</v>
      </c>
      <c r="S12" s="24"/>
      <c r="T12" s="25"/>
      <c r="U12" s="31"/>
      <c r="V12" s="33"/>
      <c r="W12" s="24"/>
    </row>
    <row r="13" customFormat="false" ht="14.4"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24" t="e">
        <f aca="false">VLOOKUP(G13,Hoja1!$G$17:$AA$32,6,FALSE())</f>
        <v>#N/A</v>
      </c>
      <c r="M13" s="25" t="e">
        <f aca="false">VLOOKUP(G13,Hoja1!$G$17:$AA$32,7,FALSE())</f>
        <v>#N/A</v>
      </c>
      <c r="N13" s="31" t="e">
        <f aca="false">VLOOKUP(G13,Hoja1!$G$17:$AA$32,8,FALSE())</f>
        <v>#N/A</v>
      </c>
      <c r="O13" s="32" t="e">
        <f aca="false">VLOOKUP(G13,Hoja1!$G$17:$AA$32,9,FALSE())</f>
        <v>#N/A</v>
      </c>
      <c r="P13" s="32" t="e">
        <f aca="false">VLOOKUP(G13,Hoja1!$G$17:$AA$32,10,FALSE())</f>
        <v>#N/A</v>
      </c>
      <c r="Q13" s="32" t="e">
        <f aca="false">VLOOKUP(G13,Hoja1!$G$17:$AA$32,11,FALSE())</f>
        <v>#N/A</v>
      </c>
      <c r="R13" s="33" t="e">
        <f aca="false">VLOOKUP(G13,Hoja1!$G$17:$AA$32,12,FALSE())</f>
        <v>#N/A</v>
      </c>
      <c r="S13" s="24"/>
      <c r="T13" s="25"/>
      <c r="U13" s="31"/>
      <c r="V13" s="33"/>
      <c r="W13" s="24"/>
    </row>
    <row r="14" customFormat="false" ht="14.4"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24" t="e">
        <f aca="false">VLOOKUP(G14,Hoja1!$G$17:$AA$32,6,FALSE())</f>
        <v>#N/A</v>
      </c>
      <c r="M14" s="25" t="e">
        <f aca="false">VLOOKUP(G14,Hoja1!$G$17:$AA$32,7,FALSE())</f>
        <v>#N/A</v>
      </c>
      <c r="N14" s="31" t="e">
        <f aca="false">VLOOKUP(G14,Hoja1!$G$17:$AA$32,8,FALSE())</f>
        <v>#N/A</v>
      </c>
      <c r="O14" s="32" t="e">
        <f aca="false">VLOOKUP(G14,Hoja1!$G$17:$AA$32,9,FALSE())</f>
        <v>#N/A</v>
      </c>
      <c r="P14" s="32" t="e">
        <f aca="false">VLOOKUP(G14,Hoja1!$G$17:$AA$32,10,FALSE())</f>
        <v>#N/A</v>
      </c>
      <c r="Q14" s="32" t="e">
        <f aca="false">VLOOKUP(G14,Hoja1!$G$17:$AA$32,11,FALSE())</f>
        <v>#N/A</v>
      </c>
      <c r="R14" s="33" t="e">
        <f aca="false">VLOOKUP(G14,Hoja1!$G$17:$AA$32,12,FALSE())</f>
        <v>#N/A</v>
      </c>
      <c r="S14" s="24"/>
      <c r="T14" s="25"/>
      <c r="U14" s="31"/>
      <c r="V14" s="33"/>
      <c r="W14" s="24"/>
    </row>
    <row r="15" customFormat="false" ht="14.4"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24" t="e">
        <f aca="false">VLOOKUP(G15,Hoja1!$G$17:$AA$32,6,FALSE())</f>
        <v>#N/A</v>
      </c>
      <c r="M15" s="25" t="e">
        <f aca="false">VLOOKUP(G15,Hoja1!$G$17:$AA$32,7,FALSE())</f>
        <v>#N/A</v>
      </c>
      <c r="N15" s="31" t="e">
        <f aca="false">VLOOKUP(G15,Hoja1!$G$17:$AA$32,8,FALSE())</f>
        <v>#N/A</v>
      </c>
      <c r="O15" s="32" t="e">
        <f aca="false">VLOOKUP(G15,Hoja1!$G$17:$AA$32,9,FALSE())</f>
        <v>#N/A</v>
      </c>
      <c r="P15" s="32" t="e">
        <f aca="false">VLOOKUP(G15,Hoja1!$G$17:$AA$32,10,FALSE())</f>
        <v>#N/A</v>
      </c>
      <c r="Q15" s="32" t="e">
        <f aca="false">VLOOKUP(G15,Hoja1!$G$17:$AA$32,11,FALSE())</f>
        <v>#N/A</v>
      </c>
      <c r="R15" s="33" t="e">
        <f aca="false">VLOOKUP(G15,Hoja1!$G$17:$AA$32,12,FALSE())</f>
        <v>#N/A</v>
      </c>
      <c r="S15" s="24"/>
      <c r="T15" s="25"/>
      <c r="U15" s="31"/>
      <c r="V15" s="33"/>
      <c r="W15" s="24"/>
    </row>
    <row r="16" customFormat="false" ht="14.4"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24" t="e">
        <f aca="false">VLOOKUP(G16,Hoja1!$G$17:$AA$32,6,FALSE())</f>
        <v>#N/A</v>
      </c>
      <c r="M16" s="25" t="e">
        <f aca="false">VLOOKUP(G16,Hoja1!$G$17:$AA$32,7,FALSE())</f>
        <v>#N/A</v>
      </c>
      <c r="N16" s="31" t="e">
        <f aca="false">VLOOKUP(G16,Hoja1!$G$17:$AA$32,8,FALSE())</f>
        <v>#N/A</v>
      </c>
      <c r="O16" s="32" t="e">
        <f aca="false">VLOOKUP(G16,Hoja1!$G$17:$AA$32,9,FALSE())</f>
        <v>#N/A</v>
      </c>
      <c r="P16" s="32" t="e">
        <f aca="false">VLOOKUP(G16,Hoja1!$G$17:$AA$32,10,FALSE())</f>
        <v>#N/A</v>
      </c>
      <c r="Q16" s="32" t="e">
        <f aca="false">VLOOKUP(G16,Hoja1!$G$17:$AA$32,11,FALSE())</f>
        <v>#N/A</v>
      </c>
      <c r="R16" s="33" t="e">
        <f aca="false">VLOOKUP(G16,Hoja1!$G$17:$AA$32,12,FALSE())</f>
        <v>#N/A</v>
      </c>
      <c r="S16" s="24"/>
      <c r="T16" s="25"/>
      <c r="U16" s="31"/>
      <c r="V16" s="33"/>
      <c r="W16" s="24"/>
    </row>
    <row r="17" customFormat="false" ht="14.4"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24" t="e">
        <f aca="false">VLOOKUP(G17,Hoja1!$G$17:$AA$32,6,FALSE())</f>
        <v>#N/A</v>
      </c>
      <c r="M17" s="25" t="e">
        <f aca="false">VLOOKUP(G17,Hoja1!$G$17:$AA$32,7,FALSE())</f>
        <v>#N/A</v>
      </c>
      <c r="N17" s="31" t="e">
        <f aca="false">VLOOKUP(G17,Hoja1!$G$17:$AA$32,8,FALSE())</f>
        <v>#N/A</v>
      </c>
      <c r="O17" s="32" t="e">
        <f aca="false">VLOOKUP(G17,Hoja1!$G$17:$AA$32,9,FALSE())</f>
        <v>#N/A</v>
      </c>
      <c r="P17" s="32" t="e">
        <f aca="false">VLOOKUP(G17,Hoja1!$G$17:$AA$32,10,FALSE())</f>
        <v>#N/A</v>
      </c>
      <c r="Q17" s="32" t="e">
        <f aca="false">VLOOKUP(G17,Hoja1!$G$17:$AA$32,11,FALSE())</f>
        <v>#N/A</v>
      </c>
      <c r="R17" s="33" t="e">
        <f aca="false">VLOOKUP(G17,Hoja1!$G$17:$AA$32,12,FALSE())</f>
        <v>#N/A</v>
      </c>
      <c r="S17" s="24"/>
      <c r="T17" s="25"/>
      <c r="U17" s="31"/>
      <c r="V17" s="33"/>
      <c r="W17" s="24"/>
    </row>
    <row r="18" customFormat="false" ht="14.4"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24" t="e">
        <f aca="false">VLOOKUP(G18,Hoja1!$G$17:$AA$32,6,FALSE())</f>
        <v>#N/A</v>
      </c>
      <c r="M18" s="25" t="e">
        <f aca="false">VLOOKUP(G18,Hoja1!$G$17:$AA$32,7,FALSE())</f>
        <v>#N/A</v>
      </c>
      <c r="N18" s="31" t="e">
        <f aca="false">VLOOKUP(G18,Hoja1!$G$17:$AA$32,8,FALSE())</f>
        <v>#N/A</v>
      </c>
      <c r="O18" s="32" t="e">
        <f aca="false">VLOOKUP(G18,Hoja1!$G$17:$AA$32,9,FALSE())</f>
        <v>#N/A</v>
      </c>
      <c r="P18" s="32" t="e">
        <f aca="false">VLOOKUP(G18,Hoja1!$G$17:$AA$32,10,FALSE())</f>
        <v>#N/A</v>
      </c>
      <c r="Q18" s="32" t="e">
        <f aca="false">VLOOKUP(G18,Hoja1!$G$17:$AA$32,11,FALSE())</f>
        <v>#N/A</v>
      </c>
      <c r="R18" s="33" t="e">
        <f aca="false">VLOOKUP(G18,Hoja1!$G$17:$AA$32,12,FALSE())</f>
        <v>#N/A</v>
      </c>
      <c r="S18" s="24"/>
      <c r="T18" s="25"/>
      <c r="U18" s="31"/>
      <c r="V18" s="33"/>
      <c r="W18" s="24"/>
    </row>
    <row r="19" customFormat="false" ht="14.4"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24" t="e">
        <f aca="false">VLOOKUP(G19,Hoja1!$G$17:$AA$32,6,FALSE())</f>
        <v>#N/A</v>
      </c>
      <c r="M19" s="25" t="e">
        <f aca="false">VLOOKUP(G19,Hoja1!$G$17:$AA$32,7,FALSE())</f>
        <v>#N/A</v>
      </c>
      <c r="N19" s="31" t="e">
        <f aca="false">VLOOKUP(G19,Hoja1!$G$17:$AA$32,8,FALSE())</f>
        <v>#N/A</v>
      </c>
      <c r="O19" s="32" t="e">
        <f aca="false">VLOOKUP(G19,Hoja1!$G$17:$AA$32,9,FALSE())</f>
        <v>#N/A</v>
      </c>
      <c r="P19" s="32" t="e">
        <f aca="false">VLOOKUP(G19,Hoja1!$G$17:$AA$32,10,FALSE())</f>
        <v>#N/A</v>
      </c>
      <c r="Q19" s="32" t="e">
        <f aca="false">VLOOKUP(G19,Hoja1!$G$17:$AA$32,11,FALSE())</f>
        <v>#N/A</v>
      </c>
      <c r="R19" s="33" t="e">
        <f aca="false">VLOOKUP(G19,Hoja1!$G$17:$AA$32,12,FALSE())</f>
        <v>#N/A</v>
      </c>
      <c r="S19" s="24"/>
      <c r="T19" s="25"/>
      <c r="U19" s="31"/>
      <c r="V19" s="33"/>
      <c r="W19" s="24"/>
    </row>
    <row r="20" customFormat="false" ht="14.4"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24" t="e">
        <f aca="false">VLOOKUP(G20,Hoja1!$G$17:$AA$32,6,FALSE())</f>
        <v>#N/A</v>
      </c>
      <c r="M20" s="25" t="e">
        <f aca="false">VLOOKUP(G20,Hoja1!$G$17:$AA$32,7,FALSE())</f>
        <v>#N/A</v>
      </c>
      <c r="N20" s="31" t="e">
        <f aca="false">VLOOKUP(G20,Hoja1!$G$17:$AA$32,8,FALSE())</f>
        <v>#N/A</v>
      </c>
      <c r="O20" s="32" t="e">
        <f aca="false">VLOOKUP(G20,Hoja1!$G$17:$AA$32,9,FALSE())</f>
        <v>#N/A</v>
      </c>
      <c r="P20" s="32" t="e">
        <f aca="false">VLOOKUP(G20,Hoja1!$G$17:$AA$32,10,FALSE())</f>
        <v>#N/A</v>
      </c>
      <c r="Q20" s="32" t="e">
        <f aca="false">VLOOKUP(G20,Hoja1!$G$17:$AA$32,11,FALSE())</f>
        <v>#N/A</v>
      </c>
      <c r="R20" s="33" t="e">
        <f aca="false">VLOOKUP(G20,Hoja1!$G$17:$AA$32,12,FALSE())</f>
        <v>#N/A</v>
      </c>
      <c r="S20" s="24"/>
      <c r="T20" s="25"/>
      <c r="U20" s="31"/>
      <c r="V20" s="33"/>
      <c r="W20" s="24"/>
    </row>
    <row r="21" customFormat="false" ht="14.4"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24" t="e">
        <f aca="false">VLOOKUP(G21,Hoja1!$G$17:$AA$32,6,FALSE())</f>
        <v>#N/A</v>
      </c>
      <c r="M21" s="25" t="e">
        <f aca="false">VLOOKUP(G21,Hoja1!$G$17:$AA$32,7,FALSE())</f>
        <v>#N/A</v>
      </c>
      <c r="N21" s="31" t="e">
        <f aca="false">VLOOKUP(G21,Hoja1!$G$17:$AA$32,8,FALSE())</f>
        <v>#N/A</v>
      </c>
      <c r="O21" s="32" t="e">
        <f aca="false">VLOOKUP(G21,Hoja1!$G$17:$AA$32,9,FALSE())</f>
        <v>#N/A</v>
      </c>
      <c r="P21" s="32" t="e">
        <f aca="false">VLOOKUP(G21,Hoja1!$G$17:$AA$32,10,FALSE())</f>
        <v>#N/A</v>
      </c>
      <c r="Q21" s="32" t="e">
        <f aca="false">VLOOKUP(G21,Hoja1!$G$17:$AA$32,11,FALSE())</f>
        <v>#N/A</v>
      </c>
      <c r="R21" s="33" t="e">
        <f aca="false">VLOOKUP(G21,Hoja1!$G$17:$AA$32,12,FALSE())</f>
        <v>#N/A</v>
      </c>
      <c r="S21" s="24"/>
      <c r="T21" s="25"/>
      <c r="U21" s="31"/>
      <c r="V21" s="33"/>
      <c r="W21" s="24"/>
    </row>
    <row r="22" customFormat="false" ht="14.4"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24" t="e">
        <f aca="false">VLOOKUP(G22,Hoja1!$G$17:$AA$32,6,FALSE())</f>
        <v>#N/A</v>
      </c>
      <c r="M22" s="25" t="e">
        <f aca="false">VLOOKUP(G22,Hoja1!$G$17:$AA$32,7,FALSE())</f>
        <v>#N/A</v>
      </c>
      <c r="N22" s="31" t="e">
        <f aca="false">VLOOKUP(G22,Hoja1!$G$17:$AA$32,8,FALSE())</f>
        <v>#N/A</v>
      </c>
      <c r="O22" s="32" t="e">
        <f aca="false">VLOOKUP(G22,Hoja1!$G$17:$AA$32,9,FALSE())</f>
        <v>#N/A</v>
      </c>
      <c r="P22" s="32" t="e">
        <f aca="false">VLOOKUP(G22,Hoja1!$G$17:$AA$32,10,FALSE())</f>
        <v>#N/A</v>
      </c>
      <c r="Q22" s="32" t="e">
        <f aca="false">VLOOKUP(G22,Hoja1!$G$17:$AA$32,11,FALSE())</f>
        <v>#N/A</v>
      </c>
      <c r="R22" s="33" t="e">
        <f aca="false">VLOOKUP(G22,Hoja1!$G$17:$AA$32,12,FALSE())</f>
        <v>#N/A</v>
      </c>
      <c r="S22" s="24"/>
      <c r="T22" s="25"/>
      <c r="U22" s="31"/>
      <c r="V22" s="33"/>
      <c r="W22" s="24"/>
    </row>
    <row r="23" customFormat="false" ht="14.4"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24" t="e">
        <f aca="false">VLOOKUP(G23,Hoja1!$G$17:$AA$32,6,FALSE())</f>
        <v>#N/A</v>
      </c>
      <c r="M23" s="25" t="e">
        <f aca="false">VLOOKUP(G23,Hoja1!$G$17:$AA$32,7,FALSE())</f>
        <v>#N/A</v>
      </c>
      <c r="N23" s="37" t="e">
        <f aca="false">VLOOKUP(G23,Hoja1!$G$17:$AA$32,8,FALSE())</f>
        <v>#N/A</v>
      </c>
      <c r="O23" s="38" t="e">
        <f aca="false">VLOOKUP(G23,Hoja1!$G$17:$AA$32,9,FALSE())</f>
        <v>#N/A</v>
      </c>
      <c r="P23" s="38" t="e">
        <f aca="false">VLOOKUP(G23,Hoja1!$G$17:$AA$32,10,FALSE())</f>
        <v>#N/A</v>
      </c>
      <c r="Q23" s="38" t="e">
        <f aca="false">VLOOKUP(G23,Hoja1!$G$17:$AA$32,11,FALSE())</f>
        <v>#N/A</v>
      </c>
      <c r="R23" s="39" t="e">
        <f aca="false">VLOOKUP(G23,Hoja1!$G$17:$AA$32,12,FALSE())</f>
        <v>#N/A</v>
      </c>
      <c r="S23" s="24"/>
      <c r="T23" s="25"/>
      <c r="U23" s="37"/>
      <c r="V23" s="39"/>
      <c r="W23" s="24"/>
    </row>
    <row r="24" customFormat="false" ht="14.4" hidden="false" customHeight="false" outlineLevel="0" collapsed="false">
      <c r="A24" s="42"/>
      <c r="B24" s="43"/>
      <c r="C24" s="43"/>
      <c r="D24" s="43"/>
      <c r="E24" s="43"/>
      <c r="F24" s="44"/>
      <c r="G24" s="82" t="s">
        <v>119</v>
      </c>
      <c r="H24" s="82"/>
      <c r="I24" s="82"/>
      <c r="J24" s="82"/>
      <c r="K24" s="82"/>
      <c r="L24" s="82"/>
      <c r="M24" s="82"/>
      <c r="N24" s="82"/>
      <c r="O24" s="82"/>
      <c r="P24" s="82"/>
      <c r="Q24" s="82"/>
      <c r="R24" s="82"/>
      <c r="S24" s="82"/>
      <c r="T24" s="82"/>
      <c r="U24" s="82"/>
      <c r="V24" s="82"/>
      <c r="W24" s="24" t="n">
        <f aca="false">SUM(W8:W23)</f>
        <v>0</v>
      </c>
    </row>
    <row r="25" customFormat="false" ht="13.8" hidden="false" customHeight="false" outlineLevel="0" collapsed="false"/>
    <row r="26" customFormat="false" ht="13.2" hidden="false" customHeight="false" outlineLevel="0" collapsed="false">
      <c r="A26" s="62" t="s">
        <v>110</v>
      </c>
    </row>
    <row r="27" customFormat="false" ht="13.2" hidden="false" customHeight="false" outlineLevel="0" collapsed="false">
      <c r="A27" s="62" t="s">
        <v>120</v>
      </c>
    </row>
    <row r="28" customFormat="false" ht="13.2" hidden="false" customHeight="false" outlineLevel="0" collapsed="false">
      <c r="A28" s="0" t="s">
        <v>121</v>
      </c>
    </row>
    <row r="30" customFormat="false" ht="13.2" hidden="false" customHeight="false" outlineLevel="0" collapsed="false">
      <c r="A30" s="0" t="s">
        <v>113</v>
      </c>
    </row>
    <row r="32" customFormat="false" ht="13.2" hidden="false" customHeight="false" outlineLevel="0" collapsed="false">
      <c r="A32" s="0" t="s">
        <v>114</v>
      </c>
    </row>
  </sheetData>
  <mergeCells count="10">
    <mergeCell ref="A6:F6"/>
    <mergeCell ref="G6:K6"/>
    <mergeCell ref="L6:L7"/>
    <mergeCell ref="M6:M7"/>
    <mergeCell ref="N6:R6"/>
    <mergeCell ref="S6:S7"/>
    <mergeCell ref="T6:T7"/>
    <mergeCell ref="U6:V6"/>
    <mergeCell ref="W6:W7"/>
    <mergeCell ref="G24: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2" style="0" width="36.55"/>
    <col collapsed="false" customWidth="true" hidden="false" outlineLevel="0" max="3" min="3" style="0" width="21.55"/>
    <col collapsed="false" customWidth="true" hidden="false" outlineLevel="0" max="4" min="4" style="0" width="18.1"/>
    <col collapsed="false" customWidth="true" hidden="false" outlineLevel="0" max="5" min="5" style="0" width="13.99"/>
    <col collapsed="false" customWidth="true" hidden="false" outlineLevel="0" max="6" min="6" style="0" width="16.43"/>
    <col collapsed="false" customWidth="true" hidden="false" outlineLevel="0" max="7" min="7" style="0" width="18.55"/>
    <col collapsed="false" customWidth="true" hidden="false" outlineLevel="0" max="8" min="8" style="0" width="13.99"/>
    <col collapsed="false" customWidth="true" hidden="false" outlineLevel="0" max="10" min="9" style="0" width="14.1"/>
    <col collapsed="false" customWidth="true" hidden="false" outlineLevel="0" max="11" min="11" style="0" width="15.99"/>
    <col collapsed="false" customWidth="true" hidden="false" outlineLevel="0" max="12" min="12" style="0" width="30.1"/>
    <col collapsed="false" customWidth="true" hidden="false" outlineLevel="0" max="13" min="13" style="0" width="29.99"/>
    <col collapsed="false" customWidth="true" hidden="false" outlineLevel="0" max="14" min="14" style="0" width="19.33"/>
    <col collapsed="false" customWidth="true" hidden="false" outlineLevel="0" max="15" min="15" style="0" width="20.66"/>
    <col collapsed="false" customWidth="true" hidden="false" outlineLevel="0" max="17" min="16" style="0" width="26.32"/>
    <col collapsed="false" customWidth="true" hidden="false" outlineLevel="0" max="18" min="18" style="1" width="26.32"/>
    <col collapsed="false" customWidth="true" hidden="false" outlineLevel="0" max="20" min="19" style="0" width="26.32"/>
    <col collapsed="false" customWidth="true" hidden="false" outlineLevel="0" max="21" min="21" style="1" width="28.33"/>
    <col collapsed="false" customWidth="true" hidden="false" outlineLevel="0" max="22" min="22" style="1" width="26.88"/>
    <col collapsed="false" customWidth="true" hidden="false" outlineLevel="0" max="23" min="23" style="0" width="41.66"/>
    <col collapsed="false" customWidth="true" hidden="false" outlineLevel="0" max="24" min="24" style="0" width="32.99"/>
    <col collapsed="false" customWidth="true" hidden="false" outlineLevel="0" max="25" min="25" style="0" width="34.87"/>
    <col collapsed="false" customWidth="true" hidden="false" outlineLevel="0" max="26" min="26" style="0" width="23.87"/>
  </cols>
  <sheetData>
    <row r="2" customFormat="false" ht="15.6" hidden="false" customHeight="false" outlineLevel="0" collapsed="false">
      <c r="B2" s="8" t="s">
        <v>122</v>
      </c>
    </row>
    <row r="3" customFormat="false" ht="15.6" hidden="false" customHeight="false" outlineLevel="0" collapsed="false">
      <c r="B3" s="8" t="s">
        <v>123</v>
      </c>
    </row>
    <row r="5" customFormat="false" ht="13.8" hidden="false" customHeight="false" outlineLevel="0" collapsed="false"/>
    <row r="6" customFormat="false" ht="14.25" hidden="false" customHeight="true" outlineLevel="0" collapsed="false">
      <c r="A6" s="12" t="s">
        <v>9</v>
      </c>
      <c r="B6" s="12"/>
      <c r="C6" s="12"/>
      <c r="D6" s="12"/>
      <c r="E6" s="12"/>
      <c r="F6" s="12"/>
      <c r="G6" s="12" t="s">
        <v>124</v>
      </c>
      <c r="H6" s="12"/>
      <c r="I6" s="12"/>
      <c r="J6" s="12"/>
      <c r="K6" s="12"/>
      <c r="L6" s="12" t="s">
        <v>125</v>
      </c>
      <c r="M6" s="12"/>
      <c r="N6" s="12"/>
      <c r="O6" s="12"/>
      <c r="P6" s="12"/>
      <c r="Q6" s="14" t="s">
        <v>126</v>
      </c>
      <c r="R6" s="78" t="s">
        <v>127</v>
      </c>
      <c r="S6" s="14" t="s">
        <v>128</v>
      </c>
      <c r="T6" s="14" t="s">
        <v>101</v>
      </c>
      <c r="U6" s="16" t="s">
        <v>129</v>
      </c>
      <c r="V6" s="16"/>
      <c r="W6" s="12" t="s">
        <v>103</v>
      </c>
      <c r="X6" s="12"/>
      <c r="Y6" s="12"/>
      <c r="Z6" s="12" t="s">
        <v>105</v>
      </c>
    </row>
    <row r="7" customFormat="false" ht="14.4" hidden="false" customHeight="false" outlineLevel="0" collapsed="false">
      <c r="A7" s="12" t="s">
        <v>23</v>
      </c>
      <c r="B7" s="12" t="s">
        <v>24</v>
      </c>
      <c r="C7" s="12" t="s">
        <v>25</v>
      </c>
      <c r="D7" s="12" t="s">
        <v>26</v>
      </c>
      <c r="E7" s="15" t="s">
        <v>27</v>
      </c>
      <c r="F7" s="15" t="s">
        <v>28</v>
      </c>
      <c r="G7" s="12" t="s">
        <v>29</v>
      </c>
      <c r="H7" s="12" t="s">
        <v>30</v>
      </c>
      <c r="I7" s="12" t="s">
        <v>31</v>
      </c>
      <c r="J7" s="12" t="s">
        <v>32</v>
      </c>
      <c r="K7" s="12" t="s">
        <v>33</v>
      </c>
      <c r="L7" s="12" t="s">
        <v>34</v>
      </c>
      <c r="M7" s="12" t="s">
        <v>35</v>
      </c>
      <c r="N7" s="12" t="s">
        <v>36</v>
      </c>
      <c r="O7" s="12" t="s">
        <v>37</v>
      </c>
      <c r="P7" s="12" t="s">
        <v>38</v>
      </c>
      <c r="Q7" s="14"/>
      <c r="R7" s="78"/>
      <c r="S7" s="14"/>
      <c r="T7" s="14"/>
      <c r="U7" s="83" t="s">
        <v>130</v>
      </c>
      <c r="V7" s="84" t="s">
        <v>131</v>
      </c>
      <c r="W7" s="12" t="s">
        <v>106</v>
      </c>
      <c r="X7" s="12" t="s">
        <v>132</v>
      </c>
      <c r="Y7" s="12" t="s">
        <v>133</v>
      </c>
      <c r="Z7" s="12"/>
    </row>
    <row r="8" customFormat="false" ht="14.4" hidden="false" customHeight="false" outlineLevel="0" collapsed="false">
      <c r="A8" s="18" t="n">
        <f aca="false">Hoja1!A17</f>
        <v>0</v>
      </c>
      <c r="B8" s="19" t="n">
        <f aca="false">Hoja1!B17</f>
        <v>0</v>
      </c>
      <c r="C8" s="19" t="n">
        <f aca="false">Hoja1!C17</f>
        <v>0</v>
      </c>
      <c r="D8" s="19" t="n">
        <f aca="false">Hoja1!D17</f>
        <v>0</v>
      </c>
      <c r="E8" s="19" t="n">
        <f aca="false">Hoja1!E17</f>
        <v>0</v>
      </c>
      <c r="F8" s="20" t="n">
        <f aca="false">Hoja1!F17</f>
        <v>0</v>
      </c>
      <c r="G8" s="21"/>
      <c r="H8" s="22" t="e">
        <f aca="false">VLOOKUP(G8,Hoja1!$G$17:$AA$32,2,FALSE())</f>
        <v>#N/A</v>
      </c>
      <c r="I8" s="22" t="e">
        <f aca="false">VLOOKUP(G8,Hoja1!$G$17:$AA$32,3,FALSE())</f>
        <v>#N/A</v>
      </c>
      <c r="J8" s="22" t="e">
        <f aca="false">VLOOKUP(G8,Hoja1!$G$17:$AA$32,4,FALSE())</f>
        <v>#N/A</v>
      </c>
      <c r="K8" s="23" t="e">
        <f aca="false">VLOOKUP(G8,Hoja1!$G$17:$AA$32,5,FALSE())</f>
        <v>#N/A</v>
      </c>
      <c r="L8" s="21" t="e">
        <f aca="false">VLOOKUP($G$8,Hoja1!$G$17:$AA$32,8,FALSE())</f>
        <v>#N/A</v>
      </c>
      <c r="M8" s="22" t="e">
        <f aca="false">VLOOKUP(G8,Hoja1!$G$17:$AA$32,9,FALSE())</f>
        <v>#N/A</v>
      </c>
      <c r="N8" s="22" t="e">
        <f aca="false">VLOOKUP(G8,Hoja1!$G$17:$AA$32,10,FALSE())</f>
        <v>#N/A</v>
      </c>
      <c r="O8" s="22" t="e">
        <f aca="false">VLOOKUP(G8,Hoja1!$G$17:$AA$32,11,FALSE())</f>
        <v>#N/A</v>
      </c>
      <c r="P8" s="23" t="e">
        <f aca="false">VLOOKUP(G8,Hoja1!$G$17:$AA$32,12,FALSE())</f>
        <v>#N/A</v>
      </c>
      <c r="Q8" s="24"/>
      <c r="R8" s="25"/>
      <c r="S8" s="24"/>
      <c r="T8" s="24"/>
      <c r="U8" s="34"/>
      <c r="V8" s="85"/>
      <c r="W8" s="21"/>
      <c r="X8" s="22"/>
      <c r="Y8" s="86"/>
      <c r="Z8" s="24"/>
    </row>
    <row r="9" customFormat="false" ht="14.4" hidden="false" customHeight="false" outlineLevel="0" collapsed="false">
      <c r="A9" s="28" t="n">
        <f aca="false">Hoja1!A18</f>
        <v>0</v>
      </c>
      <c r="B9" s="29" t="n">
        <f aca="false">Hoja1!B18</f>
        <v>0</v>
      </c>
      <c r="C9" s="29" t="n">
        <f aca="false">Hoja1!C18</f>
        <v>0</v>
      </c>
      <c r="D9" s="29" t="n">
        <f aca="false">Hoja1!D18</f>
        <v>0</v>
      </c>
      <c r="E9" s="29" t="n">
        <f aca="false">Hoja1!E18</f>
        <v>0</v>
      </c>
      <c r="F9" s="30" t="n">
        <f aca="false">Hoja1!F18</f>
        <v>0</v>
      </c>
      <c r="G9" s="31"/>
      <c r="H9" s="32" t="e">
        <f aca="false">VLOOKUP(G9,Hoja1!$G$17:$AA$32,2,FALSE())</f>
        <v>#N/A</v>
      </c>
      <c r="I9" s="32" t="e">
        <f aca="false">VLOOKUP(G9,Hoja1!$G$17:$AA$32,3,FALSE())</f>
        <v>#N/A</v>
      </c>
      <c r="J9" s="32" t="e">
        <f aca="false">VLOOKUP(G9,Hoja1!$G$17:$AA$32,4,FALSE())</f>
        <v>#N/A</v>
      </c>
      <c r="K9" s="33" t="e">
        <f aca="false">VLOOKUP(G9,Hoja1!$G$17:$AA$32,5,FALSE())</f>
        <v>#N/A</v>
      </c>
      <c r="L9" s="31" t="e">
        <f aca="false">VLOOKUP(G9,Hoja1!$G$17:$AA$32,8,FALSE())</f>
        <v>#N/A</v>
      </c>
      <c r="M9" s="32" t="e">
        <f aca="false">VLOOKUP(G9,Hoja1!$G$17:$AA$32,9,FALSE())</f>
        <v>#N/A</v>
      </c>
      <c r="N9" s="32" t="e">
        <f aca="false">VLOOKUP(G9,Hoja1!$G$17:$AA$32,10,FALSE())</f>
        <v>#N/A</v>
      </c>
      <c r="O9" s="32" t="e">
        <f aca="false">VLOOKUP(G9,Hoja1!$G$17:$AA$32,11,FALSE())</f>
        <v>#N/A</v>
      </c>
      <c r="P9" s="33" t="e">
        <f aca="false">VLOOKUP(G9,Hoja1!$G$17:$AA$32,12,FALSE())</f>
        <v>#N/A</v>
      </c>
      <c r="Q9" s="24"/>
      <c r="R9" s="25"/>
      <c r="S9" s="24"/>
      <c r="T9" s="24"/>
      <c r="U9" s="34"/>
      <c r="V9" s="85"/>
      <c r="W9" s="31"/>
      <c r="X9" s="32"/>
      <c r="Y9" s="33"/>
      <c r="Z9" s="24"/>
    </row>
    <row r="10" customFormat="false" ht="14.4" hidden="false" customHeight="false" outlineLevel="0" collapsed="false">
      <c r="A10" s="28" t="n">
        <f aca="false">Hoja1!A19</f>
        <v>0</v>
      </c>
      <c r="B10" s="29" t="n">
        <f aca="false">Hoja1!B19</f>
        <v>0</v>
      </c>
      <c r="C10" s="29" t="n">
        <f aca="false">Hoja1!C19</f>
        <v>0</v>
      </c>
      <c r="D10" s="29" t="n">
        <f aca="false">Hoja1!D19</f>
        <v>0</v>
      </c>
      <c r="E10" s="29" t="n">
        <f aca="false">Hoja1!E19</f>
        <v>0</v>
      </c>
      <c r="F10" s="30" t="n">
        <f aca="false">Hoja1!F19</f>
        <v>0</v>
      </c>
      <c r="G10" s="31"/>
      <c r="H10" s="32" t="e">
        <f aca="false">VLOOKUP(G10,Hoja1!$G$17:$AA$32,2,FALSE())</f>
        <v>#N/A</v>
      </c>
      <c r="I10" s="32" t="e">
        <f aca="false">VLOOKUP(G10,Hoja1!$G$17:$AA$32,3,FALSE())</f>
        <v>#N/A</v>
      </c>
      <c r="J10" s="32" t="e">
        <f aca="false">VLOOKUP(G10,Hoja1!$G$17:$AA$32,4,FALSE())</f>
        <v>#N/A</v>
      </c>
      <c r="K10" s="33" t="e">
        <f aca="false">VLOOKUP(G10,Hoja1!$G$17:$AA$32,5,FALSE())</f>
        <v>#N/A</v>
      </c>
      <c r="L10" s="31" t="e">
        <f aca="false">VLOOKUP(G10,Hoja1!$G$17:$AA$32,8,FALSE())</f>
        <v>#N/A</v>
      </c>
      <c r="M10" s="32" t="e">
        <f aca="false">VLOOKUP(G10,Hoja1!$G$17:$AA$32,9,FALSE())</f>
        <v>#N/A</v>
      </c>
      <c r="N10" s="32" t="e">
        <f aca="false">VLOOKUP(G10,Hoja1!$G$17:$AA$32,10,FALSE())</f>
        <v>#N/A</v>
      </c>
      <c r="O10" s="32" t="e">
        <f aca="false">VLOOKUP(G10,Hoja1!$G$17:$AA$32,11,FALSE())</f>
        <v>#N/A</v>
      </c>
      <c r="P10" s="33" t="e">
        <f aca="false">VLOOKUP(G10,Hoja1!$G$17:$AA$32,12,FALSE())</f>
        <v>#N/A</v>
      </c>
      <c r="Q10" s="24"/>
      <c r="R10" s="25"/>
      <c r="S10" s="24"/>
      <c r="T10" s="24"/>
      <c r="U10" s="34"/>
      <c r="V10" s="85"/>
      <c r="W10" s="31"/>
      <c r="X10" s="32"/>
      <c r="Y10" s="33"/>
      <c r="Z10" s="24"/>
    </row>
    <row r="11" customFormat="false" ht="16.2" hidden="false" customHeight="false" outlineLevel="0" collapsed="false">
      <c r="A11" s="28" t="n">
        <f aca="false">Hoja1!A20</f>
        <v>0</v>
      </c>
      <c r="B11" s="29" t="n">
        <f aca="false">Hoja1!B20</f>
        <v>0</v>
      </c>
      <c r="C11" s="29" t="n">
        <f aca="false">Hoja1!C20</f>
        <v>0</v>
      </c>
      <c r="D11" s="29" t="n">
        <f aca="false">Hoja1!D20</f>
        <v>0</v>
      </c>
      <c r="E11" s="29" t="n">
        <f aca="false">Hoja1!E20</f>
        <v>0</v>
      </c>
      <c r="F11" s="30" t="n">
        <f aca="false">Hoja1!F20</f>
        <v>0</v>
      </c>
      <c r="G11" s="36"/>
      <c r="H11" s="32" t="e">
        <f aca="false">VLOOKUP(G11,Hoja1!$G$17:$AA$32,2,FALSE())</f>
        <v>#N/A</v>
      </c>
      <c r="I11" s="32" t="e">
        <f aca="false">VLOOKUP(G11,Hoja1!$G$17:$AA$32,3,FALSE())</f>
        <v>#N/A</v>
      </c>
      <c r="J11" s="32" t="e">
        <f aca="false">VLOOKUP(G11,Hoja1!$G$17:$AA$32,4,FALSE())</f>
        <v>#N/A</v>
      </c>
      <c r="K11" s="33" t="e">
        <f aca="false">VLOOKUP(G11,Hoja1!$G$17:$AA$32,5,FALSE())</f>
        <v>#N/A</v>
      </c>
      <c r="L11" s="31" t="e">
        <f aca="false">VLOOKUP(G11,Hoja1!$G$17:$AA$32,8,FALSE())</f>
        <v>#N/A</v>
      </c>
      <c r="M11" s="32" t="e">
        <f aca="false">VLOOKUP(G11,Hoja1!$G$17:$AA$32,9,FALSE())</f>
        <v>#N/A</v>
      </c>
      <c r="N11" s="32" t="e">
        <f aca="false">VLOOKUP(G11,Hoja1!$G$17:$AA$32,10,FALSE())</f>
        <v>#N/A</v>
      </c>
      <c r="O11" s="32" t="e">
        <f aca="false">VLOOKUP(G11,Hoja1!$G$17:$AA$32,11,FALSE())</f>
        <v>#N/A</v>
      </c>
      <c r="P11" s="33" t="e">
        <f aca="false">VLOOKUP(G11,Hoja1!$G$17:$AA$32,12,FALSE())</f>
        <v>#N/A</v>
      </c>
      <c r="Q11" s="24"/>
      <c r="R11" s="25"/>
      <c r="S11" s="24"/>
      <c r="T11" s="24"/>
      <c r="U11" s="34"/>
      <c r="V11" s="85"/>
      <c r="W11" s="31"/>
      <c r="X11" s="32"/>
      <c r="Y11" s="33"/>
      <c r="Z11" s="24"/>
    </row>
    <row r="12" customFormat="false" ht="14.4" hidden="false" customHeight="false" outlineLevel="0" collapsed="false">
      <c r="A12" s="28" t="n">
        <f aca="false">Hoja1!A21</f>
        <v>0</v>
      </c>
      <c r="B12" s="29" t="n">
        <f aca="false">Hoja1!B21</f>
        <v>0</v>
      </c>
      <c r="C12" s="29" t="n">
        <f aca="false">Hoja1!C21</f>
        <v>0</v>
      </c>
      <c r="D12" s="29" t="n">
        <f aca="false">Hoja1!D21</f>
        <v>0</v>
      </c>
      <c r="E12" s="29" t="n">
        <f aca="false">Hoja1!E21</f>
        <v>0</v>
      </c>
      <c r="F12" s="30" t="n">
        <f aca="false">Hoja1!F21</f>
        <v>0</v>
      </c>
      <c r="G12" s="31"/>
      <c r="H12" s="32" t="e">
        <f aca="false">VLOOKUP(G12,Hoja1!$G$17:$AA$32,2,FALSE())</f>
        <v>#N/A</v>
      </c>
      <c r="I12" s="32" t="e">
        <f aca="false">VLOOKUP(G12,Hoja1!$G$17:$AA$32,3,FALSE())</f>
        <v>#N/A</v>
      </c>
      <c r="J12" s="32" t="e">
        <f aca="false">VLOOKUP(G12,Hoja1!$G$17:$AA$32,4,FALSE())</f>
        <v>#N/A</v>
      </c>
      <c r="K12" s="33" t="e">
        <f aca="false">VLOOKUP(G12,Hoja1!$G$17:$AA$32,5,FALSE())</f>
        <v>#N/A</v>
      </c>
      <c r="L12" s="31" t="e">
        <f aca="false">VLOOKUP(G12,Hoja1!$G$17:$AA$32,8,FALSE())</f>
        <v>#N/A</v>
      </c>
      <c r="M12" s="32" t="e">
        <f aca="false">VLOOKUP(G12,Hoja1!$G$17:$AA$32,9,FALSE())</f>
        <v>#N/A</v>
      </c>
      <c r="N12" s="32" t="e">
        <f aca="false">VLOOKUP(G12,Hoja1!$G$17:$AA$32,10,FALSE())</f>
        <v>#N/A</v>
      </c>
      <c r="O12" s="32" t="e">
        <f aca="false">VLOOKUP(G12,Hoja1!$G$17:$AA$32,11,FALSE())</f>
        <v>#N/A</v>
      </c>
      <c r="P12" s="33" t="e">
        <f aca="false">VLOOKUP(G12,Hoja1!$G$17:$AA$32,12,FALSE())</f>
        <v>#N/A</v>
      </c>
      <c r="Q12" s="24"/>
      <c r="R12" s="25"/>
      <c r="S12" s="24"/>
      <c r="T12" s="24"/>
      <c r="U12" s="34"/>
      <c r="V12" s="85"/>
      <c r="W12" s="31"/>
      <c r="X12" s="32"/>
      <c r="Y12" s="33"/>
      <c r="Z12" s="24"/>
    </row>
    <row r="13" customFormat="false" ht="14.4" hidden="false" customHeight="false" outlineLevel="0" collapsed="false">
      <c r="A13" s="28" t="n">
        <f aca="false">Hoja1!A22</f>
        <v>0</v>
      </c>
      <c r="B13" s="29" t="n">
        <f aca="false">Hoja1!B22</f>
        <v>0</v>
      </c>
      <c r="C13" s="29" t="n">
        <f aca="false">Hoja1!C22</f>
        <v>0</v>
      </c>
      <c r="D13" s="29" t="n">
        <f aca="false">Hoja1!D22</f>
        <v>0</v>
      </c>
      <c r="E13" s="29" t="n">
        <f aca="false">Hoja1!E22</f>
        <v>0</v>
      </c>
      <c r="F13" s="30" t="n">
        <f aca="false">Hoja1!F22</f>
        <v>0</v>
      </c>
      <c r="G13" s="31"/>
      <c r="H13" s="32" t="e">
        <f aca="false">VLOOKUP(G13,Hoja1!$G$17:$AA$32,2,FALSE())</f>
        <v>#N/A</v>
      </c>
      <c r="I13" s="32" t="e">
        <f aca="false">VLOOKUP(G13,Hoja1!$G$17:$AA$32,3,FALSE())</f>
        <v>#N/A</v>
      </c>
      <c r="J13" s="32" t="e">
        <f aca="false">VLOOKUP(G13,Hoja1!$G$17:$AA$32,4,FALSE())</f>
        <v>#N/A</v>
      </c>
      <c r="K13" s="33" t="e">
        <f aca="false">VLOOKUP(G13,Hoja1!$G$17:$AA$32,5,FALSE())</f>
        <v>#N/A</v>
      </c>
      <c r="L13" s="31" t="e">
        <f aca="false">VLOOKUP(G13,Hoja1!$G$17:$AA$32,8,FALSE())</f>
        <v>#N/A</v>
      </c>
      <c r="M13" s="32" t="e">
        <f aca="false">VLOOKUP(G13,Hoja1!$G$17:$AA$32,9,FALSE())</f>
        <v>#N/A</v>
      </c>
      <c r="N13" s="32" t="e">
        <f aca="false">VLOOKUP(G13,Hoja1!$G$17:$AA$32,10,FALSE())</f>
        <v>#N/A</v>
      </c>
      <c r="O13" s="32" t="e">
        <f aca="false">VLOOKUP(G13,Hoja1!$G$17:$AA$32,11,FALSE())</f>
        <v>#N/A</v>
      </c>
      <c r="P13" s="33" t="e">
        <f aca="false">VLOOKUP(G13,Hoja1!$G$17:$AA$32,12,FALSE())</f>
        <v>#N/A</v>
      </c>
      <c r="Q13" s="24"/>
      <c r="R13" s="25"/>
      <c r="S13" s="24"/>
      <c r="T13" s="24"/>
      <c r="U13" s="34"/>
      <c r="V13" s="85"/>
      <c r="W13" s="31"/>
      <c r="X13" s="32"/>
      <c r="Y13" s="33"/>
      <c r="Z13" s="24"/>
    </row>
    <row r="14" customFormat="false" ht="14.4" hidden="false" customHeight="false" outlineLevel="0" collapsed="false">
      <c r="A14" s="28" t="n">
        <f aca="false">Hoja1!A23</f>
        <v>0</v>
      </c>
      <c r="B14" s="29" t="n">
        <f aca="false">Hoja1!B23</f>
        <v>0</v>
      </c>
      <c r="C14" s="29" t="n">
        <f aca="false">Hoja1!C23</f>
        <v>0</v>
      </c>
      <c r="D14" s="29" t="n">
        <f aca="false">Hoja1!D23</f>
        <v>0</v>
      </c>
      <c r="E14" s="29" t="n">
        <f aca="false">Hoja1!E23</f>
        <v>0</v>
      </c>
      <c r="F14" s="30" t="n">
        <f aca="false">Hoja1!F23</f>
        <v>0</v>
      </c>
      <c r="G14" s="31"/>
      <c r="H14" s="32" t="e">
        <f aca="false">VLOOKUP(G14,Hoja1!$G$17:$AA$32,2,FALSE())</f>
        <v>#N/A</v>
      </c>
      <c r="I14" s="32" t="e">
        <f aca="false">VLOOKUP(G14,Hoja1!$G$17:$AA$32,3,FALSE())</f>
        <v>#N/A</v>
      </c>
      <c r="J14" s="32" t="e">
        <f aca="false">VLOOKUP(G14,Hoja1!$G$17:$AA$32,4,FALSE())</f>
        <v>#N/A</v>
      </c>
      <c r="K14" s="33" t="e">
        <f aca="false">VLOOKUP(G14,Hoja1!$G$17:$AA$32,5,FALSE())</f>
        <v>#N/A</v>
      </c>
      <c r="L14" s="31" t="e">
        <f aca="false">VLOOKUP(G14,Hoja1!$G$17:$AA$32,8,FALSE())</f>
        <v>#N/A</v>
      </c>
      <c r="M14" s="32" t="e">
        <f aca="false">VLOOKUP(G14,Hoja1!$G$17:$AA$32,9,FALSE())</f>
        <v>#N/A</v>
      </c>
      <c r="N14" s="32" t="e">
        <f aca="false">VLOOKUP(G14,Hoja1!$G$17:$AA$32,10,FALSE())</f>
        <v>#N/A</v>
      </c>
      <c r="O14" s="32" t="e">
        <f aca="false">VLOOKUP(G14,Hoja1!$G$17:$AA$32,11,FALSE())</f>
        <v>#N/A</v>
      </c>
      <c r="P14" s="33" t="e">
        <f aca="false">VLOOKUP(G14,Hoja1!$G$17:$AA$32,12,FALSE())</f>
        <v>#N/A</v>
      </c>
      <c r="Q14" s="24"/>
      <c r="R14" s="25"/>
      <c r="S14" s="24"/>
      <c r="T14" s="24"/>
      <c r="U14" s="34"/>
      <c r="V14" s="85"/>
      <c r="W14" s="31"/>
      <c r="X14" s="32"/>
      <c r="Y14" s="33"/>
      <c r="Z14" s="24"/>
    </row>
    <row r="15" customFormat="false" ht="14.4" hidden="false" customHeight="false" outlineLevel="0" collapsed="false">
      <c r="A15" s="28" t="n">
        <f aca="false">Hoja1!A24</f>
        <v>0</v>
      </c>
      <c r="B15" s="29" t="n">
        <f aca="false">Hoja1!B24</f>
        <v>0</v>
      </c>
      <c r="C15" s="29" t="n">
        <f aca="false">Hoja1!C24</f>
        <v>0</v>
      </c>
      <c r="D15" s="29" t="n">
        <f aca="false">Hoja1!D24</f>
        <v>0</v>
      </c>
      <c r="E15" s="29" t="n">
        <f aca="false">Hoja1!E24</f>
        <v>0</v>
      </c>
      <c r="F15" s="30" t="n">
        <f aca="false">Hoja1!F24</f>
        <v>0</v>
      </c>
      <c r="G15" s="31"/>
      <c r="H15" s="32" t="e">
        <f aca="false">VLOOKUP(G15,Hoja1!$G$17:$AA$32,2,FALSE())</f>
        <v>#N/A</v>
      </c>
      <c r="I15" s="32" t="e">
        <f aca="false">VLOOKUP(G15,Hoja1!$G$17:$AA$32,3,FALSE())</f>
        <v>#N/A</v>
      </c>
      <c r="J15" s="32" t="e">
        <f aca="false">VLOOKUP(G15,Hoja1!$G$17:$AA$32,4,FALSE())</f>
        <v>#N/A</v>
      </c>
      <c r="K15" s="33" t="e">
        <f aca="false">VLOOKUP(G15,Hoja1!$G$17:$AA$32,5,FALSE())</f>
        <v>#N/A</v>
      </c>
      <c r="L15" s="31" t="e">
        <f aca="false">VLOOKUP(G15,Hoja1!$G$17:$AA$32,8,FALSE())</f>
        <v>#N/A</v>
      </c>
      <c r="M15" s="32" t="e">
        <f aca="false">VLOOKUP(G15,Hoja1!$G$17:$AA$32,9,FALSE())</f>
        <v>#N/A</v>
      </c>
      <c r="N15" s="32" t="e">
        <f aca="false">VLOOKUP(G15,Hoja1!$G$17:$AA$32,10,FALSE())</f>
        <v>#N/A</v>
      </c>
      <c r="O15" s="32" t="e">
        <f aca="false">VLOOKUP(G15,Hoja1!$G$17:$AA$32,11,FALSE())</f>
        <v>#N/A</v>
      </c>
      <c r="P15" s="33" t="e">
        <f aca="false">VLOOKUP(G15,Hoja1!$G$17:$AA$32,12,FALSE())</f>
        <v>#N/A</v>
      </c>
      <c r="Q15" s="24"/>
      <c r="R15" s="25"/>
      <c r="S15" s="24"/>
      <c r="T15" s="24"/>
      <c r="U15" s="34"/>
      <c r="V15" s="85"/>
      <c r="W15" s="31"/>
      <c r="X15" s="32"/>
      <c r="Y15" s="33"/>
      <c r="Z15" s="24"/>
    </row>
    <row r="16" customFormat="false" ht="14.4" hidden="false" customHeight="false" outlineLevel="0" collapsed="false">
      <c r="A16" s="28" t="n">
        <f aca="false">Hoja1!A25</f>
        <v>0</v>
      </c>
      <c r="B16" s="29" t="n">
        <f aca="false">Hoja1!B25</f>
        <v>0</v>
      </c>
      <c r="C16" s="29" t="n">
        <f aca="false">Hoja1!C25</f>
        <v>0</v>
      </c>
      <c r="D16" s="29" t="n">
        <f aca="false">Hoja1!D25</f>
        <v>0</v>
      </c>
      <c r="E16" s="29" t="n">
        <f aca="false">Hoja1!E25</f>
        <v>0</v>
      </c>
      <c r="F16" s="30" t="n">
        <f aca="false">Hoja1!F25</f>
        <v>0</v>
      </c>
      <c r="G16" s="31"/>
      <c r="H16" s="32" t="e">
        <f aca="false">VLOOKUP(G16,Hoja1!$G$17:$AA$32,2,FALSE())</f>
        <v>#N/A</v>
      </c>
      <c r="I16" s="32" t="e">
        <f aca="false">VLOOKUP(G16,Hoja1!$G$17:$AA$32,3,FALSE())</f>
        <v>#N/A</v>
      </c>
      <c r="J16" s="32" t="e">
        <f aca="false">VLOOKUP(G16,Hoja1!$G$17:$AA$32,4,FALSE())</f>
        <v>#N/A</v>
      </c>
      <c r="K16" s="33" t="e">
        <f aca="false">VLOOKUP(G16,Hoja1!$G$17:$AA$32,5,FALSE())</f>
        <v>#N/A</v>
      </c>
      <c r="L16" s="31" t="e">
        <f aca="false">VLOOKUP(G16,Hoja1!$G$17:$AA$32,8,FALSE())</f>
        <v>#N/A</v>
      </c>
      <c r="M16" s="32" t="e">
        <f aca="false">VLOOKUP(G16,Hoja1!$G$17:$AA$32,9,FALSE())</f>
        <v>#N/A</v>
      </c>
      <c r="N16" s="32" t="e">
        <f aca="false">VLOOKUP(G16,Hoja1!$G$17:$AA$32,10,FALSE())</f>
        <v>#N/A</v>
      </c>
      <c r="O16" s="32" t="e">
        <f aca="false">VLOOKUP(G16,Hoja1!$G$17:$AA$32,11,FALSE())</f>
        <v>#N/A</v>
      </c>
      <c r="P16" s="33" t="e">
        <f aca="false">VLOOKUP(G16,Hoja1!$G$17:$AA$32,12,FALSE())</f>
        <v>#N/A</v>
      </c>
      <c r="Q16" s="24"/>
      <c r="R16" s="25"/>
      <c r="S16" s="24"/>
      <c r="T16" s="24"/>
      <c r="U16" s="34"/>
      <c r="V16" s="85"/>
      <c r="W16" s="31"/>
      <c r="X16" s="32"/>
      <c r="Y16" s="33"/>
      <c r="Z16" s="24"/>
    </row>
    <row r="17" customFormat="false" ht="14.4" hidden="false" customHeight="false" outlineLevel="0" collapsed="false">
      <c r="A17" s="28" t="n">
        <f aca="false">Hoja1!A26</f>
        <v>0</v>
      </c>
      <c r="B17" s="29" t="n">
        <f aca="false">Hoja1!B26</f>
        <v>0</v>
      </c>
      <c r="C17" s="29" t="n">
        <f aca="false">Hoja1!C26</f>
        <v>0</v>
      </c>
      <c r="D17" s="29" t="n">
        <f aca="false">Hoja1!D26</f>
        <v>0</v>
      </c>
      <c r="E17" s="29" t="n">
        <f aca="false">Hoja1!E26</f>
        <v>0</v>
      </c>
      <c r="F17" s="30" t="n">
        <f aca="false">Hoja1!F26</f>
        <v>0</v>
      </c>
      <c r="G17" s="31"/>
      <c r="H17" s="32" t="e">
        <f aca="false">VLOOKUP(G17,Hoja1!$G$17:$AA$32,2,FALSE())</f>
        <v>#N/A</v>
      </c>
      <c r="I17" s="32" t="e">
        <f aca="false">VLOOKUP(G17,Hoja1!$G$17:$AA$32,3,FALSE())</f>
        <v>#N/A</v>
      </c>
      <c r="J17" s="32" t="e">
        <f aca="false">VLOOKUP(G17,Hoja1!$G$17:$AA$32,4,FALSE())</f>
        <v>#N/A</v>
      </c>
      <c r="K17" s="33" t="e">
        <f aca="false">VLOOKUP(G17,Hoja1!$G$17:$AA$32,5,FALSE())</f>
        <v>#N/A</v>
      </c>
      <c r="L17" s="31" t="e">
        <f aca="false">VLOOKUP(G17,Hoja1!$G$17:$AA$32,8,FALSE())</f>
        <v>#N/A</v>
      </c>
      <c r="M17" s="32" t="e">
        <f aca="false">VLOOKUP(G17,Hoja1!$G$17:$AA$32,9,FALSE())</f>
        <v>#N/A</v>
      </c>
      <c r="N17" s="32" t="e">
        <f aca="false">VLOOKUP(G17,Hoja1!$G$17:$AA$32,10,FALSE())</f>
        <v>#N/A</v>
      </c>
      <c r="O17" s="32" t="e">
        <f aca="false">VLOOKUP(G17,Hoja1!$G$17:$AA$32,11,FALSE())</f>
        <v>#N/A</v>
      </c>
      <c r="P17" s="33" t="e">
        <f aca="false">VLOOKUP(G17,Hoja1!$G$17:$AA$32,12,FALSE())</f>
        <v>#N/A</v>
      </c>
      <c r="Q17" s="24"/>
      <c r="R17" s="25"/>
      <c r="S17" s="24"/>
      <c r="T17" s="24"/>
      <c r="U17" s="34"/>
      <c r="V17" s="85"/>
      <c r="W17" s="31"/>
      <c r="X17" s="32"/>
      <c r="Y17" s="33"/>
      <c r="Z17" s="24"/>
    </row>
    <row r="18" customFormat="false" ht="14.4" hidden="false" customHeight="false" outlineLevel="0" collapsed="false">
      <c r="A18" s="28" t="n">
        <f aca="false">Hoja1!A27</f>
        <v>0</v>
      </c>
      <c r="B18" s="29" t="n">
        <f aca="false">Hoja1!B27</f>
        <v>0</v>
      </c>
      <c r="C18" s="29" t="n">
        <f aca="false">Hoja1!C27</f>
        <v>0</v>
      </c>
      <c r="D18" s="29" t="n">
        <f aca="false">Hoja1!D27</f>
        <v>0</v>
      </c>
      <c r="E18" s="29" t="n">
        <f aca="false">Hoja1!E27</f>
        <v>0</v>
      </c>
      <c r="F18" s="30" t="n">
        <f aca="false">Hoja1!F27</f>
        <v>0</v>
      </c>
      <c r="G18" s="31"/>
      <c r="H18" s="32" t="e">
        <f aca="false">VLOOKUP(G18,Hoja1!$G$17:$AA$32,2,FALSE())</f>
        <v>#N/A</v>
      </c>
      <c r="I18" s="32" t="e">
        <f aca="false">VLOOKUP(G18,Hoja1!$G$17:$AA$32,3,FALSE())</f>
        <v>#N/A</v>
      </c>
      <c r="J18" s="32" t="e">
        <f aca="false">VLOOKUP(G18,Hoja1!$G$17:$AA$32,4,FALSE())</f>
        <v>#N/A</v>
      </c>
      <c r="K18" s="33" t="e">
        <f aca="false">VLOOKUP(G18,Hoja1!$G$17:$AA$32,5,FALSE())</f>
        <v>#N/A</v>
      </c>
      <c r="L18" s="31" t="e">
        <f aca="false">VLOOKUP(G18,Hoja1!$G$17:$AA$32,8,FALSE())</f>
        <v>#N/A</v>
      </c>
      <c r="M18" s="32" t="e">
        <f aca="false">VLOOKUP(G18,Hoja1!$G$17:$AA$32,9,FALSE())</f>
        <v>#N/A</v>
      </c>
      <c r="N18" s="32" t="e">
        <f aca="false">VLOOKUP(G18,Hoja1!$G$17:$AA$32,10,FALSE())</f>
        <v>#N/A</v>
      </c>
      <c r="O18" s="32" t="e">
        <f aca="false">VLOOKUP(G18,Hoja1!$G$17:$AA$32,11,FALSE())</f>
        <v>#N/A</v>
      </c>
      <c r="P18" s="33" t="e">
        <f aca="false">VLOOKUP(G18,Hoja1!$G$17:$AA$32,12,FALSE())</f>
        <v>#N/A</v>
      </c>
      <c r="Q18" s="24"/>
      <c r="R18" s="25"/>
      <c r="S18" s="24"/>
      <c r="T18" s="24"/>
      <c r="U18" s="34"/>
      <c r="V18" s="85"/>
      <c r="W18" s="31"/>
      <c r="X18" s="32"/>
      <c r="Y18" s="33"/>
      <c r="Z18" s="24"/>
    </row>
    <row r="19" customFormat="false" ht="14.4" hidden="false" customHeight="false" outlineLevel="0" collapsed="false">
      <c r="A19" s="28" t="n">
        <f aca="false">Hoja1!A28</f>
        <v>0</v>
      </c>
      <c r="B19" s="29" t="n">
        <f aca="false">Hoja1!B28</f>
        <v>0</v>
      </c>
      <c r="C19" s="29" t="n">
        <f aca="false">Hoja1!C28</f>
        <v>0</v>
      </c>
      <c r="D19" s="29" t="n">
        <f aca="false">Hoja1!D28</f>
        <v>0</v>
      </c>
      <c r="E19" s="29" t="n">
        <f aca="false">Hoja1!E28</f>
        <v>0</v>
      </c>
      <c r="F19" s="30" t="n">
        <f aca="false">Hoja1!F28</f>
        <v>0</v>
      </c>
      <c r="G19" s="31"/>
      <c r="H19" s="32" t="e">
        <f aca="false">VLOOKUP(G19,Hoja1!$G$17:$AA$32,2,FALSE())</f>
        <v>#N/A</v>
      </c>
      <c r="I19" s="32" t="e">
        <f aca="false">VLOOKUP(G19,Hoja1!$G$17:$AA$32,3,FALSE())</f>
        <v>#N/A</v>
      </c>
      <c r="J19" s="32" t="e">
        <f aca="false">VLOOKUP(G19,Hoja1!$G$17:$AA$32,4,FALSE())</f>
        <v>#N/A</v>
      </c>
      <c r="K19" s="33" t="e">
        <f aca="false">VLOOKUP(G19,Hoja1!$G$17:$AA$32,5,FALSE())</f>
        <v>#N/A</v>
      </c>
      <c r="L19" s="31" t="e">
        <f aca="false">VLOOKUP(G19,Hoja1!$G$17:$AA$32,8,FALSE())</f>
        <v>#N/A</v>
      </c>
      <c r="M19" s="32" t="e">
        <f aca="false">VLOOKUP(G19,Hoja1!$G$17:$AA$32,9,FALSE())</f>
        <v>#N/A</v>
      </c>
      <c r="N19" s="32" t="e">
        <f aca="false">VLOOKUP(G19,Hoja1!$G$17:$AA$32,10,FALSE())</f>
        <v>#N/A</v>
      </c>
      <c r="O19" s="32" t="e">
        <f aca="false">VLOOKUP(G19,Hoja1!$G$17:$AA$32,11,FALSE())</f>
        <v>#N/A</v>
      </c>
      <c r="P19" s="33" t="e">
        <f aca="false">VLOOKUP(G19,Hoja1!$G$17:$AA$32,12,FALSE())</f>
        <v>#N/A</v>
      </c>
      <c r="Q19" s="24"/>
      <c r="R19" s="25"/>
      <c r="S19" s="24"/>
      <c r="T19" s="24"/>
      <c r="U19" s="34"/>
      <c r="V19" s="85"/>
      <c r="W19" s="31"/>
      <c r="X19" s="32"/>
      <c r="Y19" s="33"/>
      <c r="Z19" s="24"/>
    </row>
    <row r="20" customFormat="false" ht="14.4" hidden="false" customHeight="false" outlineLevel="0" collapsed="false">
      <c r="A20" s="28" t="n">
        <f aca="false">Hoja1!A29</f>
        <v>0</v>
      </c>
      <c r="B20" s="29" t="n">
        <f aca="false">Hoja1!B29</f>
        <v>0</v>
      </c>
      <c r="C20" s="29" t="n">
        <f aca="false">Hoja1!C29</f>
        <v>0</v>
      </c>
      <c r="D20" s="29" t="n">
        <f aca="false">Hoja1!D29</f>
        <v>0</v>
      </c>
      <c r="E20" s="29" t="n">
        <f aca="false">Hoja1!E29</f>
        <v>0</v>
      </c>
      <c r="F20" s="30" t="n">
        <f aca="false">Hoja1!F29</f>
        <v>0</v>
      </c>
      <c r="G20" s="31"/>
      <c r="H20" s="32" t="e">
        <f aca="false">VLOOKUP(G20,Hoja1!$G$17:$AA$32,2,FALSE())</f>
        <v>#N/A</v>
      </c>
      <c r="I20" s="32" t="e">
        <f aca="false">VLOOKUP(G20,Hoja1!$G$17:$AA$32,3,FALSE())</f>
        <v>#N/A</v>
      </c>
      <c r="J20" s="32" t="e">
        <f aca="false">VLOOKUP(G20,Hoja1!$G$17:$AA$32,4,FALSE())</f>
        <v>#N/A</v>
      </c>
      <c r="K20" s="33" t="e">
        <f aca="false">VLOOKUP(G20,Hoja1!$G$17:$AA$32,5,FALSE())</f>
        <v>#N/A</v>
      </c>
      <c r="L20" s="31" t="e">
        <f aca="false">VLOOKUP(G20,Hoja1!$G$17:$AA$32,8,FALSE())</f>
        <v>#N/A</v>
      </c>
      <c r="M20" s="32" t="e">
        <f aca="false">VLOOKUP(G20,Hoja1!$G$17:$AA$32,9,FALSE())</f>
        <v>#N/A</v>
      </c>
      <c r="N20" s="32" t="e">
        <f aca="false">VLOOKUP(G20,Hoja1!$G$17:$AA$32,10,FALSE())</f>
        <v>#N/A</v>
      </c>
      <c r="O20" s="32" t="e">
        <f aca="false">VLOOKUP(G20,Hoja1!$G$17:$AA$32,11,FALSE())</f>
        <v>#N/A</v>
      </c>
      <c r="P20" s="33" t="e">
        <f aca="false">VLOOKUP(G20,Hoja1!$G$17:$AA$32,12,FALSE())</f>
        <v>#N/A</v>
      </c>
      <c r="Q20" s="24"/>
      <c r="R20" s="25"/>
      <c r="S20" s="24"/>
      <c r="T20" s="24"/>
      <c r="U20" s="34"/>
      <c r="V20" s="85"/>
      <c r="W20" s="31"/>
      <c r="X20" s="32"/>
      <c r="Y20" s="33"/>
      <c r="Z20" s="24"/>
    </row>
    <row r="21" customFormat="false" ht="14.4" hidden="false" customHeight="false" outlineLevel="0" collapsed="false">
      <c r="A21" s="28" t="n">
        <f aca="false">Hoja1!A30</f>
        <v>0</v>
      </c>
      <c r="B21" s="29" t="n">
        <f aca="false">Hoja1!B30</f>
        <v>0</v>
      </c>
      <c r="C21" s="29" t="n">
        <f aca="false">Hoja1!C30</f>
        <v>0</v>
      </c>
      <c r="D21" s="29" t="n">
        <f aca="false">Hoja1!D30</f>
        <v>0</v>
      </c>
      <c r="E21" s="29" t="n">
        <f aca="false">Hoja1!E30</f>
        <v>0</v>
      </c>
      <c r="F21" s="30" t="n">
        <f aca="false">Hoja1!F30</f>
        <v>0</v>
      </c>
      <c r="G21" s="31"/>
      <c r="H21" s="32" t="e">
        <f aca="false">VLOOKUP(G21,Hoja1!$G$17:$AA$32,2,FALSE())</f>
        <v>#N/A</v>
      </c>
      <c r="I21" s="32" t="e">
        <f aca="false">VLOOKUP(G21,Hoja1!$G$17:$AA$32,3,FALSE())</f>
        <v>#N/A</v>
      </c>
      <c r="J21" s="32" t="e">
        <f aca="false">VLOOKUP(G21,Hoja1!$G$17:$AA$32,4,FALSE())</f>
        <v>#N/A</v>
      </c>
      <c r="K21" s="33" t="e">
        <f aca="false">VLOOKUP(G21,Hoja1!$G$17:$AA$32,5,FALSE())</f>
        <v>#N/A</v>
      </c>
      <c r="L21" s="31" t="e">
        <f aca="false">VLOOKUP(G21,Hoja1!$G$17:$AA$32,8,FALSE())</f>
        <v>#N/A</v>
      </c>
      <c r="M21" s="32" t="e">
        <f aca="false">VLOOKUP(G21,Hoja1!$G$17:$AA$32,9,FALSE())</f>
        <v>#N/A</v>
      </c>
      <c r="N21" s="32" t="e">
        <f aca="false">VLOOKUP(G21,Hoja1!$G$17:$AA$32,10,FALSE())</f>
        <v>#N/A</v>
      </c>
      <c r="O21" s="32" t="e">
        <f aca="false">VLOOKUP(G21,Hoja1!$G$17:$AA$32,11,FALSE())</f>
        <v>#N/A</v>
      </c>
      <c r="P21" s="33" t="e">
        <f aca="false">VLOOKUP(G21,Hoja1!$G$17:$AA$32,12,FALSE())</f>
        <v>#N/A</v>
      </c>
      <c r="Q21" s="24"/>
      <c r="R21" s="25"/>
      <c r="S21" s="24"/>
      <c r="T21" s="24"/>
      <c r="U21" s="34"/>
      <c r="V21" s="85"/>
      <c r="W21" s="31"/>
      <c r="X21" s="32"/>
      <c r="Y21" s="33"/>
      <c r="Z21" s="24"/>
    </row>
    <row r="22" customFormat="false" ht="14.4" hidden="false" customHeight="false" outlineLevel="0" collapsed="false">
      <c r="A22" s="28" t="n">
        <f aca="false">Hoja1!A31</f>
        <v>0</v>
      </c>
      <c r="B22" s="29" t="n">
        <f aca="false">Hoja1!B31</f>
        <v>0</v>
      </c>
      <c r="C22" s="29" t="n">
        <f aca="false">Hoja1!C31</f>
        <v>0</v>
      </c>
      <c r="D22" s="29" t="n">
        <f aca="false">Hoja1!D31</f>
        <v>0</v>
      </c>
      <c r="E22" s="29" t="n">
        <f aca="false">Hoja1!E31</f>
        <v>0</v>
      </c>
      <c r="F22" s="30" t="n">
        <f aca="false">Hoja1!F31</f>
        <v>0</v>
      </c>
      <c r="G22" s="31"/>
      <c r="H22" s="32" t="e">
        <f aca="false">VLOOKUP(G22,Hoja1!$G$17:$AA$32,2,FALSE())</f>
        <v>#N/A</v>
      </c>
      <c r="I22" s="32" t="e">
        <f aca="false">VLOOKUP(G22,Hoja1!$G$17:$AA$32,3,FALSE())</f>
        <v>#N/A</v>
      </c>
      <c r="J22" s="32" t="e">
        <f aca="false">VLOOKUP(G22,Hoja1!$G$17:$AA$32,4,FALSE())</f>
        <v>#N/A</v>
      </c>
      <c r="K22" s="33" t="e">
        <f aca="false">VLOOKUP(G22,Hoja1!$G$17:$AA$32,5,FALSE())</f>
        <v>#N/A</v>
      </c>
      <c r="L22" s="31" t="e">
        <f aca="false">VLOOKUP(G22,Hoja1!$G$17:$AA$32,8,FALSE())</f>
        <v>#N/A</v>
      </c>
      <c r="M22" s="32" t="e">
        <f aca="false">VLOOKUP(G22,Hoja1!$G$17:$AA$32,9,FALSE())</f>
        <v>#N/A</v>
      </c>
      <c r="N22" s="32" t="e">
        <f aca="false">VLOOKUP(G22,Hoja1!$G$17:$AA$32,10,FALSE())</f>
        <v>#N/A</v>
      </c>
      <c r="O22" s="32" t="e">
        <f aca="false">VLOOKUP(G22,Hoja1!$G$17:$AA$32,11,FALSE())</f>
        <v>#N/A</v>
      </c>
      <c r="P22" s="33" t="e">
        <f aca="false">VLOOKUP(G22,Hoja1!$G$17:$AA$32,12,FALSE())</f>
        <v>#N/A</v>
      </c>
      <c r="Q22" s="24"/>
      <c r="R22" s="25"/>
      <c r="S22" s="24"/>
      <c r="T22" s="24"/>
      <c r="U22" s="34"/>
      <c r="V22" s="85"/>
      <c r="W22" s="31"/>
      <c r="X22" s="32"/>
      <c r="Y22" s="33"/>
      <c r="Z22" s="24"/>
    </row>
    <row r="23" customFormat="false" ht="14.4" hidden="false" customHeight="false" outlineLevel="0" collapsed="false">
      <c r="A23" s="28" t="n">
        <f aca="false">Hoja1!A32</f>
        <v>0</v>
      </c>
      <c r="B23" s="29" t="n">
        <f aca="false">Hoja1!B32</f>
        <v>0</v>
      </c>
      <c r="C23" s="29" t="n">
        <f aca="false">Hoja1!C32</f>
        <v>0</v>
      </c>
      <c r="D23" s="29" t="n">
        <f aca="false">Hoja1!D32</f>
        <v>0</v>
      </c>
      <c r="E23" s="29" t="n">
        <f aca="false">Hoja1!E32</f>
        <v>0</v>
      </c>
      <c r="F23" s="30" t="n">
        <f aca="false">Hoja1!F32</f>
        <v>0</v>
      </c>
      <c r="G23" s="37"/>
      <c r="H23" s="38" t="e">
        <f aca="false">VLOOKUP(G23,Hoja1!$G$17:$AA$32,2,FALSE())</f>
        <v>#N/A</v>
      </c>
      <c r="I23" s="38" t="e">
        <f aca="false">VLOOKUP(G23,Hoja1!$G$17:$AA$32,3,FALSE())</f>
        <v>#N/A</v>
      </c>
      <c r="J23" s="38" t="e">
        <f aca="false">VLOOKUP(G23,Hoja1!$G$17:$AA$32,4,FALSE())</f>
        <v>#N/A</v>
      </c>
      <c r="K23" s="39" t="e">
        <f aca="false">VLOOKUP(G23,Hoja1!$G$17:$AA$32,5,FALSE())</f>
        <v>#N/A</v>
      </c>
      <c r="L23" s="37" t="e">
        <f aca="false">VLOOKUP(G23,Hoja1!$G$17:$AA$32,8,FALSE())</f>
        <v>#N/A</v>
      </c>
      <c r="M23" s="38" t="e">
        <f aca="false">VLOOKUP(G23,Hoja1!$G$17:$AA$32,9,FALSE())</f>
        <v>#N/A</v>
      </c>
      <c r="N23" s="38" t="e">
        <f aca="false">VLOOKUP(G23,Hoja1!$G$17:$AA$32,10,FALSE())</f>
        <v>#N/A</v>
      </c>
      <c r="O23" s="38" t="e">
        <f aca="false">VLOOKUP(G23,Hoja1!$G$17:$AA$32,11,FALSE())</f>
        <v>#N/A</v>
      </c>
      <c r="P23" s="39" t="e">
        <f aca="false">VLOOKUP(G23,Hoja1!$G$17:$AA$32,12,FALSE())</f>
        <v>#N/A</v>
      </c>
      <c r="Q23" s="24"/>
      <c r="R23" s="25"/>
      <c r="S23" s="24"/>
      <c r="T23" s="24"/>
      <c r="U23" s="40"/>
      <c r="V23" s="87"/>
      <c r="W23" s="37"/>
      <c r="X23" s="38"/>
      <c r="Y23" s="39"/>
      <c r="Z23" s="24"/>
    </row>
    <row r="24" customFormat="false" ht="14.4" hidden="false" customHeight="false" outlineLevel="0" collapsed="false">
      <c r="A24" s="42"/>
      <c r="B24" s="43"/>
      <c r="C24" s="43"/>
      <c r="D24" s="43"/>
      <c r="E24" s="43"/>
      <c r="F24" s="44"/>
      <c r="G24" s="82" t="s">
        <v>134</v>
      </c>
      <c r="H24" s="82"/>
      <c r="I24" s="82"/>
      <c r="J24" s="82"/>
      <c r="K24" s="82"/>
      <c r="L24" s="82"/>
      <c r="M24" s="82"/>
      <c r="N24" s="82"/>
      <c r="O24" s="82"/>
      <c r="P24" s="82"/>
      <c r="Q24" s="82"/>
      <c r="R24" s="82"/>
      <c r="S24" s="82"/>
      <c r="T24" s="82"/>
      <c r="U24" s="82"/>
      <c r="V24" s="82"/>
      <c r="W24" s="82"/>
      <c r="X24" s="82"/>
      <c r="Y24" s="82"/>
      <c r="Z24" s="24" t="n">
        <f aca="false">SUM(Z8:Z23)</f>
        <v>0</v>
      </c>
    </row>
    <row r="25" customFormat="false" ht="13.8" hidden="false" customHeight="false" outlineLevel="0" collapsed="false"/>
    <row r="26" customFormat="false" ht="13.2" hidden="false" customHeight="false" outlineLevel="0" collapsed="false">
      <c r="A26" s="62" t="s">
        <v>110</v>
      </c>
    </row>
    <row r="27" customFormat="false" ht="13.2" hidden="false" customHeight="false" outlineLevel="0" collapsed="false">
      <c r="A27" s="62" t="s">
        <v>120</v>
      </c>
    </row>
    <row r="28" customFormat="false" ht="13.2" hidden="false" customHeight="false" outlineLevel="0" collapsed="false">
      <c r="A28" s="0" t="s">
        <v>135</v>
      </c>
    </row>
    <row r="29" customFormat="false" ht="13.2" hidden="false" customHeight="false" outlineLevel="0" collapsed="false">
      <c r="A29" s="50"/>
    </row>
    <row r="30" customFormat="false" ht="13.2" hidden="false" customHeight="false" outlineLevel="0" collapsed="false">
      <c r="A30" s="0" t="s">
        <v>136</v>
      </c>
    </row>
    <row r="32" customFormat="false" ht="13.2" hidden="false" customHeight="false" outlineLevel="0" collapsed="false">
      <c r="A32" s="0" t="s">
        <v>137</v>
      </c>
    </row>
    <row r="34" customFormat="false" ht="13.2" hidden="false" customHeight="false" outlineLevel="0" collapsed="false">
      <c r="A34" s="0" t="s">
        <v>138</v>
      </c>
    </row>
    <row r="36" customFormat="false" ht="13.2" hidden="false" customHeight="false" outlineLevel="0" collapsed="false">
      <c r="A36" s="0" t="s">
        <v>139</v>
      </c>
    </row>
  </sheetData>
  <mergeCells count="11">
    <mergeCell ref="A6:F6"/>
    <mergeCell ref="G6:K6"/>
    <mergeCell ref="L6:P6"/>
    <mergeCell ref="Q6:Q7"/>
    <mergeCell ref="R6:R7"/>
    <mergeCell ref="S6:S7"/>
    <mergeCell ref="T6:T7"/>
    <mergeCell ref="U6:V6"/>
    <mergeCell ref="W6:Y6"/>
    <mergeCell ref="Z6:Z7"/>
    <mergeCell ref="G24:Y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14:26:37Z</dcterms:created>
  <dc:creator>usuario</dc:creator>
  <dc:description/>
  <dc:language>en-US</dc:language>
  <cp:lastModifiedBy>Madrid Digital</cp:lastModifiedBy>
  <dcterms:modified xsi:type="dcterms:W3CDTF">2023-10-17T12: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26D79BE8890A48B4FA8BC6ECDD805B</vt:lpwstr>
  </property>
  <property fmtid="{D5CDD505-2E9C-101B-9397-08002B2CF9AE}" pid="3" name="_activity">
    <vt:lpwstr/>
  </property>
</Properties>
</file>