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ANILLAS" sheetId="2" state="visible" r:id="rId3"/>
    <sheet name="UVA DE HORTALE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ITUACIÓN DE LAS ACTUACIONES DE LA AGENCIA DE VIVIENDA SOCIAL  EN LA REMODELACIÓN DE LOS BARRIOS DE CANILLAS Y UVA DE HORTALEZA EN EL MUNICIPIO DE MADRID (a 31/12/2024)</t>
  </si>
  <si>
    <t xml:space="preserve"> FECHA PRÓXIMA ACTUALIZACIÓN TRIMESTRE: 31/03/2025</t>
  </si>
  <si>
    <t xml:space="preserve">BARRIO</t>
  </si>
  <si>
    <t xml:space="preserve">VIVIENDAS TERMINADAS</t>
  </si>
  <si>
    <t xml:space="preserve">ACTUACIONES FUTURAS</t>
  </si>
  <si>
    <t xml:space="preserve">TOTAL VIVIENDAS (6)</t>
  </si>
  <si>
    <t xml:space="preserve">PARA DEMANDA ESTRUCTURADA (1)</t>
  </si>
  <si>
    <t xml:space="preserve">PARA DEMANDA NO ESTRUCTURADA (2)</t>
  </si>
  <si>
    <t xml:space="preserve">VIVIENDAS PARA DEMANDA ESTRUCTURADA (3)</t>
  </si>
  <si>
    <t xml:space="preserve">VIVIENDAS PARA DEMANDA NO ESTRUCTURADA (4)</t>
  </si>
  <si>
    <t xml:space="preserve">OBRAS DE URBANIZACIÓN (5)</t>
  </si>
  <si>
    <t xml:space="preserve">CANILLAS</t>
  </si>
  <si>
    <t xml:space="preserve">EN PROCESO</t>
  </si>
  <si>
    <t xml:space="preserve">UVA DE HORTALEZA</t>
  </si>
  <si>
    <t xml:space="preserve">TOTAL</t>
  </si>
  <si>
    <t xml:space="preserve">.(1)</t>
  </si>
  <si>
    <t xml:space="preserve">DEMANDA ESTRUCTURADA: destinada a la población procedente del propio barrio previamente censada.</t>
  </si>
  <si>
    <t xml:space="preserve">.(2)</t>
  </si>
  <si>
    <t xml:space="preserve">DEMANDA NO ESTRUCTURADA: destinada a población de procedencias diferentes a la censada en el propio barrio en remodelación.</t>
  </si>
  <si>
    <t xml:space="preserve">.(3)</t>
  </si>
  <si>
    <t xml:space="preserve">Las cifras de demanda estructurada en actuaciones futuras pueden sufrir variaciones y se irán concretando de forma previa a cada realojo.</t>
  </si>
  <si>
    <t xml:space="preserve">.(4)</t>
  </si>
  <si>
    <t xml:space="preserve">Las cifras de viviendas sobrantes tras el realojo están en función de la concreción de la demanda estructurada.</t>
  </si>
  <si>
    <t xml:space="preserve">.(5)</t>
  </si>
  <si>
    <t xml:space="preserve">Las urbanizaciones se ejecutan en varias fases según disponibilidad de los suelos.</t>
  </si>
  <si>
    <t xml:space="preserve">.(6)</t>
  </si>
  <si>
    <t xml:space="preserve">Viviendas totales según el plane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3560</xdr:colOff>
      <xdr:row>30</xdr:row>
      <xdr:rowOff>9720</xdr:rowOff>
    </xdr:to>
    <xdr:pic>
      <xdr:nvPicPr>
        <xdr:cNvPr id="0" name="2 Imagen" descr="Canillas_JUNIO_2015-Model.jpg"/>
        <xdr:cNvPicPr/>
      </xdr:nvPicPr>
      <xdr:blipFill>
        <a:blip r:embed="rId1"/>
        <a:stretch/>
      </xdr:blipFill>
      <xdr:spPr>
        <a:xfrm>
          <a:off x="0" y="0"/>
          <a:ext cx="822168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8960</xdr:colOff>
      <xdr:row>29</xdr:row>
      <xdr:rowOff>75960</xdr:rowOff>
    </xdr:to>
    <xdr:pic>
      <xdr:nvPicPr>
        <xdr:cNvPr id="1" name="2 Imagen" descr="HortalezaUVA_JUNIO_2015-Model[1][1].JPG"/>
        <xdr:cNvPicPr/>
      </xdr:nvPicPr>
      <xdr:blipFill>
        <a:blip r:embed="rId1"/>
        <a:stretch/>
      </xdr:blipFill>
      <xdr:spPr>
        <a:xfrm>
          <a:off x="0" y="0"/>
          <a:ext cx="8047080" cy="56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1" width="8.99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6.42"/>
    <col collapsed="false" customWidth="true" hidden="false" outlineLevel="0" max="9" min="9" style="1" width="10.41"/>
  </cols>
  <sheetData>
    <row r="2" s="2" customFormat="tru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/>
      <c r="I4" s="7" t="s">
        <v>5</v>
      </c>
    </row>
    <row r="5" s="2" customFormat="true" ht="61.5" hidden="false" customHeight="true" outlineLevel="0" collapsed="false">
      <c r="B5" s="5"/>
      <c r="C5" s="5"/>
      <c r="D5" s="8" t="s">
        <v>6</v>
      </c>
      <c r="E5" s="9" t="s">
        <v>7</v>
      </c>
      <c r="F5" s="8" t="s">
        <v>8</v>
      </c>
      <c r="G5" s="10" t="s">
        <v>9</v>
      </c>
      <c r="H5" s="9" t="s">
        <v>10</v>
      </c>
      <c r="I5" s="7"/>
    </row>
    <row r="6" s="11" customFormat="true" ht="15.75" hidden="false" customHeight="false" outlineLevel="0" collapsed="false">
      <c r="B6" s="12" t="s">
        <v>11</v>
      </c>
      <c r="C6" s="13"/>
      <c r="D6" s="14" t="n">
        <v>353</v>
      </c>
      <c r="E6" s="14" t="n">
        <v>35</v>
      </c>
      <c r="F6" s="14" t="n">
        <v>0</v>
      </c>
      <c r="G6" s="14" t="n">
        <v>172</v>
      </c>
      <c r="H6" s="15" t="s">
        <v>12</v>
      </c>
      <c r="I6" s="14" t="n">
        <f aca="false">SUM(D6:G6)</f>
        <v>560</v>
      </c>
    </row>
    <row r="7" s="11" customFormat="true" ht="15" hidden="false" customHeight="false" outlineLevel="0" collapsed="false">
      <c r="B7" s="16" t="s">
        <v>13</v>
      </c>
      <c r="C7" s="17"/>
      <c r="D7" s="18" t="n">
        <f aca="false">598+108+72+65</f>
        <v>843</v>
      </c>
      <c r="E7" s="18" t="n">
        <v>0</v>
      </c>
      <c r="F7" s="18" t="n">
        <f aca="false">128+144</f>
        <v>272</v>
      </c>
      <c r="G7" s="18" t="n">
        <v>156</v>
      </c>
      <c r="H7" s="19" t="s">
        <v>12</v>
      </c>
      <c r="I7" s="18" t="n">
        <f aca="false">SUM(D7:G7)</f>
        <v>1271</v>
      </c>
    </row>
    <row r="8" s="2" customFormat="true" ht="15" hidden="false" customHeight="false" outlineLevel="0" collapsed="false">
      <c r="B8" s="20" t="s">
        <v>14</v>
      </c>
      <c r="C8" s="21"/>
      <c r="D8" s="22" t="n">
        <f aca="false">SUM(D6:D7)</f>
        <v>1196</v>
      </c>
      <c r="E8" s="22" t="n">
        <f aca="false">SUM(E6:E7)</f>
        <v>35</v>
      </c>
      <c r="F8" s="22" t="n">
        <f aca="false">SUM(F6:F7)</f>
        <v>272</v>
      </c>
      <c r="G8" s="22" t="n">
        <f aca="false">SUM(G6:G7)</f>
        <v>328</v>
      </c>
      <c r="H8" s="22"/>
      <c r="I8" s="23" t="n">
        <f aca="false">SUM(I6:I7)</f>
        <v>1831</v>
      </c>
    </row>
    <row r="10" customFormat="false" ht="15" hidden="false" customHeight="false" outlineLevel="0" collapsed="false">
      <c r="A10" s="24" t="s">
        <v>15</v>
      </c>
      <c r="B10" s="0" t="s">
        <v>16</v>
      </c>
    </row>
    <row r="11" customFormat="false" ht="15" hidden="false" customHeight="false" outlineLevel="0" collapsed="false">
      <c r="A11" s="24" t="s">
        <v>17</v>
      </c>
      <c r="B11" s="0" t="s">
        <v>18</v>
      </c>
    </row>
    <row r="12" customFormat="false" ht="15" hidden="false" customHeight="false" outlineLevel="0" collapsed="false">
      <c r="A12" s="24" t="s">
        <v>19</v>
      </c>
      <c r="B12" s="0" t="s">
        <v>20</v>
      </c>
    </row>
    <row r="13" customFormat="false" ht="15" hidden="false" customHeight="false" outlineLevel="0" collapsed="false">
      <c r="A13" s="24" t="s">
        <v>21</v>
      </c>
      <c r="B13" s="0" t="s">
        <v>22</v>
      </c>
    </row>
    <row r="14" customFormat="false" ht="15" hidden="false" customHeight="false" outlineLevel="0" collapsed="false">
      <c r="A14" s="24" t="s">
        <v>23</v>
      </c>
      <c r="B14" s="0" t="s">
        <v>24</v>
      </c>
    </row>
    <row r="15" customFormat="false" ht="15" hidden="false" customHeight="false" outlineLevel="0" collapsed="false">
      <c r="A15" s="24" t="s">
        <v>25</v>
      </c>
      <c r="B15" s="0" t="s">
        <v>26</v>
      </c>
    </row>
  </sheetData>
  <mergeCells count="6">
    <mergeCell ref="B2:I2"/>
    <mergeCell ref="B3:I3"/>
    <mergeCell ref="B4:C5"/>
    <mergeCell ref="D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3:18Z</dcterms:created>
  <dc:creator>ICM</dc:creator>
  <dc:description/>
  <dc:language>en-US</dc:language>
  <cp:lastModifiedBy>Comunidad de Madrid</cp:lastModifiedBy>
  <cp:lastPrinted>2019-04-01T12:45:06Z</cp:lastPrinted>
  <dcterms:modified xsi:type="dcterms:W3CDTF">2025-01-10T1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