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MTA" sheetId="2" state="visible" r:id="rId3"/>
    <sheet name="AG. ADM.DIGITAL" sheetId="3" state="visible" r:id="rId4"/>
    <sheet name="OBRAS MADRID" sheetId="4" state="visible" r:id="rId5"/>
    <sheet name="Hosp. FUENLABRADA" sheetId="5" state="visible" r:id="rId6"/>
    <sheet name="MADRID ACTIVA" sheetId="6" state="visible" r:id="rId7"/>
    <sheet name="NUEVO ARPEGIO" sheetId="7" state="visible" r:id="rId8"/>
    <sheet name="RTVM" sheetId="8" state="visible" r:id="rId9"/>
    <sheet name="MADRID CULTURA Y TURISMO" sheetId="9" state="visible" r:id="rId10"/>
    <sheet name="UCR" sheetId="10" state="visible" r:id="rId11"/>
    <sheet name="IECSUASV" sheetId="11" state="visible" r:id="rId12"/>
    <sheet name="ALCALINGUA" sheetId="12" state="visible" r:id="rId13"/>
    <sheet name="CANAL Comunic." sheetId="13" state="visible" r:id="rId14"/>
    <sheet name="CYII" sheetId="14" state="visible" r:id="rId15"/>
    <sheet name="CYII Gestión" sheetId="15" state="visible" r:id="rId16"/>
    <sheet name="CANAL Energ. Comercial." sheetId="16" state="visible" r:id="rId17"/>
    <sheet name="CANAL Energ. Distrib." sheetId="17" state="visible" r:id="rId18"/>
    <sheet name="CANAL Energ. Gener." sheetId="18" state="visible" r:id="rId19"/>
    <sheet name="CANAL Energía" sheetId="19" state="visible" r:id="rId20"/>
    <sheet name="CANAL Extensia" sheetId="20" state="visible" r:id="rId21"/>
    <sheet name="CANAL Gas Distrib." sheetId="21" state="visible" r:id="rId22"/>
    <sheet name="CANAL Gest. Lanzarote" sheetId="22" state="visible" r:id="rId23"/>
    <sheet name="CTC" sheetId="23" state="visible" r:id="rId24"/>
    <sheet name="CRUSA" sheetId="24" state="visible" r:id="rId25"/>
    <sheet name="GEDESMA" sheetId="25" state="visible" r:id="rId26"/>
    <sheet name="HIDRÁULICA" sheetId="26" state="visible" r:id="rId27"/>
    <sheet name="HISPANAGUA" sheetId="27" state="visible" r:id="rId28"/>
    <sheet name="METRO" sheetId="28" state="visible" r:id="rId29"/>
    <sheet name="PARTICIPACIONES CRM" sheetId="29" state="visible" r:id="rId30"/>
    <sheet name="OCU" sheetId="30" state="visible" r:id="rId31"/>
    <sheet name="OYD" sheetId="31" state="visible" r:id="rId32"/>
    <sheet name="JUVENTUD" sheetId="32" state="visible" r:id="rId33"/>
  </sheets>
  <externalReferences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reaD1" vbProcedure="false">[6]OYD!$C$3:$D$63</definedName>
    <definedName function="false" hidden="false" name="areaD10" vbProcedure="false">'[2]'!$A$6:$E$105</definedName>
    <definedName function="false" hidden="false" name="areaD11" vbProcedure="false">'[2]'!$A$6:$N$400</definedName>
    <definedName function="false" hidden="false" name="areaD2_1" vbProcedure="false">OCU!$C$3:$D$58</definedName>
    <definedName function="false" hidden="false" name="areaD2_2" vbProcedure="false">OCU!$C$59:$D$61</definedName>
    <definedName function="false" hidden="false" name="areaD3_1" vbProcedure="false">'[2]'!$A$6:$D$40</definedName>
    <definedName function="false" hidden="false" name="areaD3_2" vbProcedure="false">'[2]'!$A$41:$D$69</definedName>
    <definedName function="false" hidden="false" name="areaD3_3" vbProcedure="false">'[2]'!$A$70:$D$100</definedName>
    <definedName function="false" hidden="false" name="areaD3_4" vbProcedure="false">'[2]'!$A$101:$D$103</definedName>
    <definedName function="false" hidden="false" name="areaD4" vbProcedure="false">'[2]'!$B$5:$G$15</definedName>
    <definedName function="false" hidden="false" name="areaD4a" vbProcedure="false">'[2]'!$A$6:$K$35</definedName>
    <definedName function="false" hidden="false" name="areaD4b" vbProcedure="false">'[2]'!$B$6:$F$17</definedName>
    <definedName function="false" hidden="false" name="areaD5" vbProcedure="false">'[2]'!$B$6:$K$11</definedName>
    <definedName function="false" hidden="false" name="areaD50" vbProcedure="false">'[2]'!$B$5:$K$50</definedName>
    <definedName function="false" hidden="false" name="areaD6" vbProcedure="false">'[2]'!$A$7:$J$137</definedName>
    <definedName function="false" hidden="false" name="areaD7" vbProcedure="false">'[2]'!$A$6:$M$36</definedName>
    <definedName function="false" hidden="false" name="areaD70" vbProcedure="false">'[2]'!$B$7:$AA$10</definedName>
    <definedName function="false" hidden="false" name="areaD8" vbProcedure="false">'[2]'!$B$5:$B$19</definedName>
    <definedName function="false" hidden="false" name="areaD80" vbProcedure="false">'[2]'!$B$5:$E$49</definedName>
    <definedName function="false" hidden="false" name="areaD9" vbProcedure="false">'[2]'!$A$5:$I$35</definedName>
    <definedName function="false" hidden="false" name="areaD9b" vbProcedure="false">'[2]'!$A$6:$J$1000</definedName>
    <definedName function="false" hidden="false" localSheetId="30" name="areaD10" vbProcedure="false">'[7]'!$A$6:$E$105</definedName>
    <definedName function="false" hidden="false" localSheetId="30" name="areaD11" vbProcedure="false">'[7]'!$A$6:$N$400</definedName>
    <definedName function="false" hidden="false" localSheetId="30" name="areaD2_1" vbProcedure="false">OYD!$C$3:$D$58</definedName>
    <definedName function="false" hidden="false" localSheetId="30" name="areaD2_2" vbProcedure="false">OYD!$C$59:$D$61</definedName>
    <definedName function="false" hidden="false" localSheetId="30" name="areaD3_1" vbProcedure="false">'[7]'!$A$6:$D$40</definedName>
    <definedName function="false" hidden="false" localSheetId="30" name="areaD3_2" vbProcedure="false">'[7]'!$A$41:$D$69</definedName>
    <definedName function="false" hidden="false" localSheetId="30" name="areaD3_3" vbProcedure="false">'[7]'!$A$70:$D$100</definedName>
    <definedName function="false" hidden="false" localSheetId="30" name="areaD3_4" vbProcedure="false">'[7]'!$A$101:$D$103</definedName>
    <definedName function="false" hidden="false" localSheetId="30" name="areaD4" vbProcedure="false">'[7]'!$B$5:$G$15</definedName>
    <definedName function="false" hidden="false" localSheetId="30" name="areaD4a" vbProcedure="false">'[7]'!$A$6:$K$35</definedName>
    <definedName function="false" hidden="false" localSheetId="30" name="areaD4b" vbProcedure="false">'[7]'!$B$6:$F$17</definedName>
    <definedName function="false" hidden="false" localSheetId="30" name="areaD5" vbProcedure="false">'[7]'!$B$6:$K$11</definedName>
    <definedName function="false" hidden="false" localSheetId="30" name="areaD50" vbProcedure="false">'[7]'!$B$5:$K$50</definedName>
    <definedName function="false" hidden="false" localSheetId="30" name="areaD6" vbProcedure="false">'[7]'!$A$7:$J$137</definedName>
    <definedName function="false" hidden="false" localSheetId="30" name="areaD7" vbProcedure="false">'[7]'!$A$6:$M$36</definedName>
    <definedName function="false" hidden="false" localSheetId="30" name="areaD70" vbProcedure="false">'[7]'!$B$7:$AA$10</definedName>
    <definedName function="false" hidden="false" localSheetId="30" name="areaD8" vbProcedure="false">'[7]'!$B$5:$B$19</definedName>
    <definedName function="false" hidden="false" localSheetId="30" name="areaD80" vbProcedure="false">'[7]'!$B$5:$E$49</definedName>
    <definedName function="false" hidden="false" localSheetId="30" name="areaD9" vbProcedure="false">'[7]'!$A$5:$I$35</definedName>
    <definedName function="false" hidden="false" localSheetId="30" name="areaD9b" vbProcedure="false">'[7]'!$A$6:$J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ic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6</xdr:rowOff>
              </xdr:from>
              <xdr:to>
                <xdr:col>5</xdr:col>
                <xdr:colOff>8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4" uniqueCount="200">
  <si>
    <t xml:space="preserve">CUENTA DE PÉRDIDAS Y GANANCIAS</t>
  </si>
  <si>
    <t xml:space="preserve">EMPRESAS Y ENTES PÚBLICOS DE LA COMUNIDAD DE MADRID</t>
  </si>
  <si>
    <t xml:space="preserve">Trimestre I_2018</t>
  </si>
  <si>
    <t xml:space="preserve">AGENCIA MADRILEÑA PARA LA TUTELA DE ADULTOS (AMTA)</t>
  </si>
  <si>
    <t xml:space="preserve">AGENCIA PARA LA ADMINISTRACIÓN DIGITAL DE LA COMUNIDAD DE MADRID</t>
  </si>
  <si>
    <t xml:space="preserve">OBRAS DE MADRID, GESTIÓN DE OBRAS E INFRAESTRUCTURAS, S.A. (ARPROMA)</t>
  </si>
  <si>
    <t xml:space="preserve">EMPRESA PÚBLICA HOSPITAL UNIVERSITARIO DE FUENLABRADA</t>
  </si>
  <si>
    <t xml:space="preserve">INNOVACIÓN Y VIVIENDA DE LA COMUNIDAD DE MADRID, S.A. (INVICAM)</t>
  </si>
  <si>
    <t xml:space="preserve">MADRID ACTIVA, S.A.</t>
  </si>
  <si>
    <t xml:space="preserve">NUEVO ARPEGIO, S.A.</t>
  </si>
  <si>
    <t xml:space="preserve">RADIO TELEVISIÓN MADRID (RTVM)</t>
  </si>
  <si>
    <t xml:space="preserve">MADRID CULTURA Y TURISMO, S.A.</t>
  </si>
  <si>
    <t xml:space="preserve">UNIDAD CENTRAL DE RADIODIAGNÓSTICO (UCR)</t>
  </si>
  <si>
    <t xml:space="preserve">AGRUPACIÓN DE INTERÉS ECONÓMICO CENTRO SUPERIOR DE INVESTIGACIÓN DEL AUTOMÓVIL Y DE LA SEGURIDAD VIAL</t>
  </si>
  <si>
    <t xml:space="preserve">ALCALINGUA – UNIVERSIDAD DE ALCALÁ, S.R.L.</t>
  </si>
  <si>
    <t xml:space="preserve">CANAL DE COMUNICACIONES UNIDAS, S.A.</t>
  </si>
  <si>
    <t xml:space="preserve">CANAL DE ISABEL II</t>
  </si>
  <si>
    <t xml:space="preserve">CANAL DE ISABEL II GESTIÓN S.A.</t>
  </si>
  <si>
    <t xml:space="preserve">CANAL DE ENERGÍA COMERCIALIZACIÓN</t>
  </si>
  <si>
    <t xml:space="preserve">CANAL ENERGÍA DISTRIBUCIÓN, S.L.</t>
  </si>
  <si>
    <t xml:space="preserve">CANAL ENERGÍA GENERACIÓN, S.L.</t>
  </si>
  <si>
    <t xml:space="preserve">CANAL ENERGÍA, S.L.</t>
  </si>
  <si>
    <t xml:space="preserve">CANAL EXTENSIA, S.A.</t>
  </si>
  <si>
    <t xml:space="preserve">CANAL GAS DISTRIBUCIÓN, S.L.</t>
  </si>
  <si>
    <t xml:space="preserve">CANAL GESTIÓN LANZAROTE, S.A.U.</t>
  </si>
  <si>
    <t xml:space="preserve">CENTRO DE TRANSPORTES DE COSLADA, S.A.</t>
  </si>
  <si>
    <t xml:space="preserve">CIUDAD RESIDENCIAL UNIVERSITARIA, S.A. (CRUSA)</t>
  </si>
  <si>
    <t xml:space="preserve">GESTIÓN Y DESARROLLO DEL MEDIO AMBIENTE DE MADRID, S.A. (GEDESMA)</t>
  </si>
  <si>
    <t xml:space="preserve">HIDRÁULICA SANTILLANA, S.A.</t>
  </si>
  <si>
    <t xml:space="preserve">HISPANAGUA, S.A.</t>
  </si>
  <si>
    <t xml:space="preserve">METRO DE MADRID, S.A.</t>
  </si>
  <si>
    <t xml:space="preserve">PARTICIPACIONES CRM, S.A. en liquidación</t>
  </si>
  <si>
    <t xml:space="preserve">OFICINA DE COOPERACIÓN UNIVERSITARIA, S.A.</t>
  </si>
  <si>
    <t xml:space="preserve">OCIO Y DEPORTE CANAL, S.L.U.</t>
  </si>
  <si>
    <t xml:space="preserve">CONSEJO DE LA JUVENTUD</t>
  </si>
  <si>
    <t xml:space="preserve">CUADRO D2: Cuestionario de información contable normalizada para sociedades, fundaciones, consorcios y demás entidades públicas sujetas, según su normativa específica, al Plan General de Contabilidad de la empresa española o a alguna de sus adaptaciones sectoriales CUENTA DE PÉRDIDAS Y GANANCIAS Y ESTADO DE INGRESOS Y GASTOS RECONOCIDOS Unidad: todo el cuestionario debe completarse en miles de euros sin decimales </t>
  </si>
  <si>
    <t xml:space="preserve">(miles de euros)</t>
  </si>
  <si>
    <t xml:space="preserve">CUENTA DE PERDIDAS Y GANANCIAS</t>
  </si>
  <si>
    <t xml:space="preserve">T</t>
  </si>
  <si>
    <t xml:space="preserve">T-1</t>
  </si>
  <si>
    <t xml:space="preserve">A) OPERACIONES CONTINUADAS</t>
  </si>
  <si>
    <t xml:space="preserve">700, 701, 702, 703, 704, 705, (706), (708), (709)</t>
  </si>
  <si>
    <t xml:space="preserve">1. Importe neto de la cifra de negocios.</t>
  </si>
  <si>
    <t xml:space="preserve">71, 7930, (6930)</t>
  </si>
  <si>
    <t xml:space="preserve">2. Variación de existencias de productos terminados y en curso de fabricación.</t>
  </si>
  <si>
    <t xml:space="preserve">73</t>
  </si>
  <si>
    <t xml:space="preserve">3. Trabajos realizados por la empresa para su activo.</t>
  </si>
  <si>
    <t xml:space="preserve">4. Aprovisionamientos.</t>
  </si>
  <si>
    <t xml:space="preserve">(600),  6060, 6080, 6090, 610</t>
  </si>
  <si>
    <t xml:space="preserve">a) Consumo de mercaderías.</t>
  </si>
  <si>
    <t xml:space="preserve">(601), (602), 6061, 6062, 6081, 6082, 6091, 6092, 611, 612</t>
  </si>
  <si>
    <t xml:space="preserve">b) Consumo de materias primas y otras materias consumibles.</t>
  </si>
  <si>
    <t xml:space="preserve">(607)</t>
  </si>
  <si>
    <t xml:space="preserve">c) Trabajos realizados por otras empresas.</t>
  </si>
  <si>
    <t xml:space="preserve">(6931), (6932), (6933), 7931, 7932, 7933</t>
  </si>
  <si>
    <t xml:space="preserve">d) Deterioro de mercaderías, materias primas y otros aprovisionamientos.</t>
  </si>
  <si>
    <t xml:space="preserve">5. Otros ingresos de explotación.</t>
  </si>
  <si>
    <t xml:space="preserve">75</t>
  </si>
  <si>
    <t xml:space="preserve">a) Ingresos accesorios y otros de gestión corriente.</t>
  </si>
  <si>
    <t xml:space="preserve">740, 747</t>
  </si>
  <si>
    <t xml:space="preserve">b) Subvenciones de explotación incorporadas al resultado del ejercicio.</t>
  </si>
  <si>
    <t xml:space="preserve">6. Gastos de personal.</t>
  </si>
  <si>
    <t xml:space="preserve">(640) (641) (6450)</t>
  </si>
  <si>
    <t xml:space="preserve">a) Sueldos, salarios y asimilados.</t>
  </si>
  <si>
    <t xml:space="preserve">(642), (643), (649)</t>
  </si>
  <si>
    <t xml:space="preserve">b) Cargas sociales.</t>
  </si>
  <si>
    <t xml:space="preserve">(644), (6457), 7950, 7957</t>
  </si>
  <si>
    <t xml:space="preserve">c) Provisiones.</t>
  </si>
  <si>
    <t xml:space="preserve">7. Otros gastos de explotación.</t>
  </si>
  <si>
    <t xml:space="preserve"> (625) (620), (621), (622), (623), (624), (626), (627), (628), (629)</t>
  </si>
  <si>
    <t xml:space="preserve">a) Servicios exteriores.</t>
  </si>
  <si>
    <t xml:space="preserve">(631), (634), 636, 639</t>
  </si>
  <si>
    <t xml:space="preserve">b) Tributos.</t>
  </si>
  <si>
    <t xml:space="preserve">(650), (694), (695), 794, 7954</t>
  </si>
  <si>
    <t xml:space="preserve">c) Pérdidas, deterioro y variación de provisiones por operaciones comerciales.</t>
  </si>
  <si>
    <t xml:space="preserve">(651), (659)</t>
  </si>
  <si>
    <t xml:space="preserve">d) Otros gastos de gestión corriente.</t>
  </si>
  <si>
    <t xml:space="preserve">8. Amortización de inmovilizado.</t>
  </si>
  <si>
    <t xml:space="preserve">(680)</t>
  </si>
  <si>
    <t xml:space="preserve">a) Amortización del inmovilizado intangible</t>
  </si>
  <si>
    <t xml:space="preserve">(681)</t>
  </si>
  <si>
    <t xml:space="preserve">b) Amortización del inmovilizado material</t>
  </si>
  <si>
    <t xml:space="preserve">(682)</t>
  </si>
  <si>
    <t xml:space="preserve">c) Amortización de las inversiones inmobiliarias</t>
  </si>
  <si>
    <t xml:space="preserve">9. Imputación de subvenciones de inmovilizado no financiero y otras.</t>
  </si>
  <si>
    <t xml:space="preserve">7951, 7952, 7955, 7956</t>
  </si>
  <si>
    <t xml:space="preserve">10. Excesos de provisiones.</t>
  </si>
  <si>
    <t xml:space="preserve">11. Deterioro y resultado por enajenaciones del inmovilizado.</t>
  </si>
  <si>
    <t xml:space="preserve">a) Deterioros y pérdidas.</t>
  </si>
  <si>
    <t xml:space="preserve">(690), 790</t>
  </si>
  <si>
    <t xml:space="preserve">Del inmovilizado intangible</t>
  </si>
  <si>
    <t xml:space="preserve">(691), 791</t>
  </si>
  <si>
    <t xml:space="preserve">Del inmovilizado material</t>
  </si>
  <si>
    <t xml:space="preserve">(692), 792</t>
  </si>
  <si>
    <t xml:space="preserve">De las inversiones inmobiliarias</t>
  </si>
  <si>
    <t xml:space="preserve">b) Resultados por enajenaciones y otras..</t>
  </si>
  <si>
    <t xml:space="preserve">(670), 770</t>
  </si>
  <si>
    <t xml:space="preserve">(671), 771</t>
  </si>
  <si>
    <t xml:space="preserve">(672), 772</t>
  </si>
  <si>
    <t xml:space="preserve">774;(NECA 7ª 6)</t>
  </si>
  <si>
    <t xml:space="preserve">12. Diferencia negativa de combinaciones de negocio</t>
  </si>
  <si>
    <t xml:space="preserve">13. Otros resultados</t>
  </si>
  <si>
    <t xml:space="preserve">(678)</t>
  </si>
  <si>
    <t xml:space="preserve">Gastos excepcionales</t>
  </si>
  <si>
    <t xml:space="preserve">778</t>
  </si>
  <si>
    <t xml:space="preserve">Ingresos excepcionales</t>
  </si>
  <si>
    <t xml:space="preserve">A.1) RESULTADO DE EXPLOTACIÓN (1+2+3+4+5+6+7+8+9+10+11+12+13)</t>
  </si>
  <si>
    <t xml:space="preserve">14. Ingresos financieros.</t>
  </si>
  <si>
    <t xml:space="preserve">760</t>
  </si>
  <si>
    <t xml:space="preserve">a) De participaciones en instrumentos de patrimonio.</t>
  </si>
  <si>
    <t xml:space="preserve">761, 762, 767, 769</t>
  </si>
  <si>
    <t xml:space="preserve">b) De valores negociables y otros instrumentos financieros.</t>
  </si>
  <si>
    <t xml:space="preserve">15. Gastos financieros.</t>
  </si>
  <si>
    <t xml:space="preserve">(6610), (6611), (6615), (6616), (6620), (6621), (6640), (6641), (6650), (6651), (6654), (6655)</t>
  </si>
  <si>
    <t xml:space="preserve">a) Por deudas con empresas del grupo y asociadas.</t>
  </si>
  <si>
    <t xml:space="preserve">(6612), (6613), (6617), (6618), (6622), (6623), (6624), (6642), (6643), (6652), (6653), (6656), (6657), (669)</t>
  </si>
  <si>
    <t xml:space="preserve">b) Por deudas con terceros.</t>
  </si>
  <si>
    <t xml:space="preserve">(660)</t>
  </si>
  <si>
    <t xml:space="preserve">c) Por actualización de provisiones.</t>
  </si>
  <si>
    <t xml:space="preserve">(663), 763</t>
  </si>
  <si>
    <t xml:space="preserve">16. Variación de valor razonable en instrumentos financiero.</t>
  </si>
  <si>
    <t xml:space="preserve">(668), 768</t>
  </si>
  <si>
    <t xml:space="preserve">17. Diferencias de cambio.</t>
  </si>
  <si>
    <t xml:space="preserve">(666), (667), (673), (675), (696), (697), (698), (699)</t>
  </si>
  <si>
    <t xml:space="preserve">18. Deterioro y resultado por enajenaciones de instrumentos financieros.</t>
  </si>
  <si>
    <t xml:space="preserve">19. Otros ingresos y gastos de caracter financiero</t>
  </si>
  <si>
    <t xml:space="preserve">A.2) RESULTADO FINANCIERO (14+15+16+17+18+19).</t>
  </si>
  <si>
    <t xml:space="preserve">A.3) RESULTADO ANTES DE IMPUESTOS (A.1+A.2)</t>
  </si>
  <si>
    <t xml:space="preserve">(6300), 6301, (633), 638</t>
  </si>
  <si>
    <t xml:space="preserve">20. Impuestos sobre beneficios.</t>
  </si>
  <si>
    <t xml:space="preserve">A.4) RESULTADO DEL EJERCICIO PROCEDENTE DE OPERACIONES CONTINUADAS (A.3+20)</t>
  </si>
  <si>
    <t xml:space="preserve">B) OPERACIONES INTERRUMPIDAS</t>
  </si>
  <si>
    <t xml:space="preserve">21. Resultado del ejercicio precedente de operaciones interrumpidas neto de impuestos</t>
  </si>
  <si>
    <t xml:space="preserve">A.5) RESULTADO DEL EJERCICIO (A.4 + 21)</t>
  </si>
  <si>
    <t xml:space="preserve">(miles de euros) </t>
  </si>
  <si>
    <t xml:space="preserve">mar18</t>
  </si>
  <si>
    <t xml:space="preserve"> </t>
  </si>
  <si>
    <t xml:space="preserve">         a) Consumo de mercaderías.</t>
  </si>
  <si>
    <t xml:space="preserve">         b) Consumo de materias primas y otras materias consumibles.</t>
  </si>
  <si>
    <t xml:space="preserve">         c) Trabajos realizados por otras empresas.</t>
  </si>
  <si>
    <t xml:space="preserve">         d) Deterioro de mercaderías, materias primas y otros aprovisionamientos.</t>
  </si>
  <si>
    <t xml:space="preserve">         a) Ingresos accesorios y otros de gestión corriente.</t>
  </si>
  <si>
    <t xml:space="preserve">         b) Subvenciones de explotación incorporadas al resultado del ejercicio.</t>
  </si>
  <si>
    <t xml:space="preserve">         a) Sueldos, salarios y asimilados.</t>
  </si>
  <si>
    <t xml:space="preserve">         b) Cargas sociales.</t>
  </si>
  <si>
    <t xml:space="preserve">         c) Provisiones.</t>
  </si>
  <si>
    <t xml:space="preserve">         a) Servicios exteriores.</t>
  </si>
  <si>
    <t xml:space="preserve">         b) Tributos.</t>
  </si>
  <si>
    <t xml:space="preserve">         c) Pérdidas, deterioro y variación de provisiones por operaciones comerciales.</t>
  </si>
  <si>
    <t xml:space="preserve">         d) Otros gastos de gestión corriente.</t>
  </si>
  <si>
    <t xml:space="preserve">         a) Amortización del inmovilizado intangible</t>
  </si>
  <si>
    <t xml:space="preserve">         b) Amortización del inmovilizado material</t>
  </si>
  <si>
    <t xml:space="preserve">         c) Amortización de las inversiones inmobiliarias</t>
  </si>
  <si>
    <t xml:space="preserve">         a) Deterioros y pérdidas.</t>
  </si>
  <si>
    <t xml:space="preserve">         Del inmovilizado intangible</t>
  </si>
  <si>
    <t xml:space="preserve">         Del inmovilizado material</t>
  </si>
  <si>
    <t xml:space="preserve">         De las inversiones inmobiliarias</t>
  </si>
  <si>
    <t xml:space="preserve">         b) Resultados por enajenaciones y otras..</t>
  </si>
  <si>
    <t xml:space="preserve">774;(NECA 7Âª 6)</t>
  </si>
  <si>
    <t xml:space="preserve">         Gastos excepcionales</t>
  </si>
  <si>
    <t xml:space="preserve">         Ingresos excepcionales</t>
  </si>
  <si>
    <t xml:space="preserve">         a) De participaciones en instrumentos de patrimonio.</t>
  </si>
  <si>
    <t xml:space="preserve">         b) De valores negociables y otros instrumentos financieros.</t>
  </si>
  <si>
    <t xml:space="preserve">         a) Por deudas con empresas del grupo y asociadas.</t>
  </si>
  <si>
    <t xml:space="preserve">         b) Por deudas con terceros.</t>
  </si>
  <si>
    <t xml:space="preserve">         c) Por actualización de provisiones.</t>
  </si>
  <si>
    <t xml:space="preserve">T (31/03/2018)</t>
  </si>
  <si>
    <t xml:space="preserve">T-1 (31/12/2017)</t>
  </si>
  <si>
    <t xml:space="preserve">1T 2018</t>
  </si>
  <si>
    <t xml:space="preserve">4T 2017</t>
  </si>
  <si>
    <t xml:space="preserve">Marzo 2018</t>
  </si>
  <si>
    <t xml:space="preserve">Diciembre 2017</t>
  </si>
  <si>
    <t xml:space="preserve">700\701\702\703\704\705\706\708\709</t>
  </si>
  <si>
    <t xml:space="preserve">71\7930\6930</t>
  </si>
  <si>
    <t xml:space="preserve">600\6060\6080\6090\610</t>
  </si>
  <si>
    <t xml:space="preserve">601\602\6061\6062\6081\6082\6091\6092\611\612</t>
  </si>
  <si>
    <t xml:space="preserve">6931\6932\6933\7931\7932\7933</t>
  </si>
  <si>
    <t xml:space="preserve">740\747</t>
  </si>
  <si>
    <t xml:space="preserve">640\641\6450</t>
  </si>
  <si>
    <t xml:space="preserve">642\643\649</t>
  </si>
  <si>
    <t xml:space="preserve">644\6457\7950\7957</t>
  </si>
  <si>
    <t xml:space="preserve">625\620\621\622\623\624\626\627\628\629</t>
  </si>
  <si>
    <t xml:space="preserve">631\634\636\639</t>
  </si>
  <si>
    <t xml:space="preserve">650\694\695\794\7954</t>
  </si>
  <si>
    <t xml:space="preserve">651\659</t>
  </si>
  <si>
    <t xml:space="preserve">7951\7952\7955\7956</t>
  </si>
  <si>
    <t xml:space="preserve">690\790</t>
  </si>
  <si>
    <t xml:space="preserve">691\791</t>
  </si>
  <si>
    <t xml:space="preserve">692\792</t>
  </si>
  <si>
    <t xml:space="preserve">670\770</t>
  </si>
  <si>
    <t xml:space="preserve">671\771</t>
  </si>
  <si>
    <t xml:space="preserve">672\772</t>
  </si>
  <si>
    <t xml:space="preserve">774;NECA7Âª6</t>
  </si>
  <si>
    <t xml:space="preserve">761\762\767\769</t>
  </si>
  <si>
    <t xml:space="preserve">6610\6611\6615\6616\6620\6621\6640\6641\6650\6651\6654\6655</t>
  </si>
  <si>
    <t xml:space="preserve">6612\6613\6617\6618\6622\6623\6624\6642\6643\6652\6653\6656\6657\669</t>
  </si>
  <si>
    <t xml:space="preserve">663\763</t>
  </si>
  <si>
    <t xml:space="preserve">668\768</t>
  </si>
  <si>
    <t xml:space="preserve">666\667\673\675\696\697\698\699</t>
  </si>
  <si>
    <t xml:space="preserve">6300\6301\633\63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=0]0.00;###,##0.00"/>
    <numFmt numFmtId="167" formatCode="[$-409]mmm\-yy"/>
    <numFmt numFmtId="168" formatCode="#,##0.00"/>
    <numFmt numFmtId="169" formatCode="#,##0.00,;\-#,##0.00,"/>
    <numFmt numFmtId="170" formatCode="#,###.00,;\(#,###.00,\)"/>
    <numFmt numFmtId="171" formatCode="#,##0"/>
    <numFmt numFmtId="172" formatCode="[$-409]m/d/yyyy"/>
    <numFmt numFmtId="173" formatCode="_-* #,##0.00\ _€_-;\-* #,##0.00\ _€_-;_-* \-??\ _€_-;_-@_-"/>
    <numFmt numFmtId="174" formatCode="_-* #,##0\ _€_-;\-* #,##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00FF"/>
      <name val="Calibri"/>
      <family val="2"/>
    </font>
    <font>
      <b val="true"/>
      <sz val="9"/>
      <color rgb="FF3366FF"/>
      <name val="Verdana"/>
      <family val="0"/>
    </font>
    <font>
      <b val="true"/>
      <sz val="9"/>
      <name val="Verdana"/>
      <family val="0"/>
    </font>
    <font>
      <b val="true"/>
      <sz val="10"/>
      <name val="Verdana"/>
      <family val="2"/>
    </font>
    <font>
      <sz val="9"/>
      <name val="Verdana"/>
      <family val="0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FF"/>
      <name val="Verdana"/>
      <family val="2"/>
    </font>
    <font>
      <b val="true"/>
      <sz val="10"/>
      <color rgb="FF3366FF"/>
      <name val="Verdana"/>
      <family val="2"/>
    </font>
    <font>
      <b val="true"/>
      <sz val="16"/>
      <color rgb="FF3366FF"/>
      <name val="Verdana"/>
      <family val="2"/>
    </font>
    <font>
      <b val="true"/>
      <sz val="8"/>
      <color rgb="FF3366FF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-Trim-I-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OCU%20SA%20BS%20y%20CR%203T2017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cio%20y%20Deporte%20Canal%20SLU%20BS%20Y%20CR%201T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nal%20Extensia%20SA%20BS%20y%20CR%201T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nal%20Gesti&#243;n%20Lanzarote%20SAU%20BS%20y%20CR%201T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AMTA"/>
      <sheetName val="AG. ADM.DIGITAL"/>
      <sheetName val="OBRAS MADRID"/>
      <sheetName val="Hosp. FUENLABRADA"/>
      <sheetName val="MADRID ACTIVA"/>
      <sheetName val="NUEVO ARPEGIO"/>
      <sheetName val="RTVM"/>
      <sheetName val="MADRID CULTURA Y TURISMO"/>
      <sheetName val="UCR"/>
      <sheetName val="IECSUASV"/>
      <sheetName val="ALCALINGUA"/>
      <sheetName val="CANAL Comunic."/>
      <sheetName val="CYII"/>
      <sheetName val="CYII Gestión"/>
      <sheetName val="CANAL Energ. Comercial."/>
      <sheetName val="CANAL Energ. Distrib."/>
      <sheetName val="CANAL Energ. Gener."/>
      <sheetName val="CANAL Energía"/>
      <sheetName val="CANAL Extensia"/>
      <sheetName val="CANAL Gas Distrib."/>
      <sheetName val="CANAL Gest. Lanzarote"/>
      <sheetName val="CTC"/>
      <sheetName val="CRUSA"/>
      <sheetName val="GEDESMA"/>
      <sheetName val="HIDRÁULICA"/>
      <sheetName val="HISPANAGUA"/>
      <sheetName val="METRO"/>
      <sheetName val="PARTICIPACIONES CRM"/>
      <sheetName val="OCU"/>
      <sheetName val="OYD"/>
      <sheetName val="JUVENT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>
        <row r="3">
          <cell r="C3">
            <v>43160</v>
          </cell>
          <cell r="D3">
            <v>4307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>
        <row r="3">
          <cell r="C3">
            <v>43190</v>
          </cell>
          <cell r="D3">
            <v>43100</v>
          </cell>
        </row>
      </sheetData>
      <sheetData sheetId="1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  <row r="22" customFormat="false" ht="15" hidden="false" customHeight="false" outlineLevel="0" collapsed="false">
      <c r="A22" s="5" t="s">
        <v>21</v>
      </c>
    </row>
    <row r="23" customFormat="false" ht="15" hidden="false" customHeight="false" outlineLevel="0" collapsed="false">
      <c r="A23" s="5" t="s">
        <v>22</v>
      </c>
    </row>
    <row r="24" customFormat="false" ht="15" hidden="false" customHeight="false" outlineLevel="0" collapsed="false">
      <c r="A24" s="5" t="s">
        <v>23</v>
      </c>
    </row>
    <row r="25" customFormat="false" ht="15" hidden="false" customHeight="false" outlineLevel="0" collapsed="false">
      <c r="A25" s="5" t="s">
        <v>24</v>
      </c>
    </row>
    <row r="26" customFormat="false" ht="15" hidden="false" customHeight="false" outlineLevel="0" collapsed="false">
      <c r="A26" s="5" t="s">
        <v>25</v>
      </c>
    </row>
    <row r="27" customFormat="false" ht="15" hidden="false" customHeight="false" outlineLevel="0" collapsed="false">
      <c r="A27" s="5" t="s">
        <v>26</v>
      </c>
    </row>
    <row r="28" customFormat="false" ht="15" hidden="false" customHeight="false" outlineLevel="0" collapsed="false">
      <c r="A28" s="5" t="s">
        <v>27</v>
      </c>
    </row>
    <row r="29" customFormat="false" ht="15" hidden="false" customHeight="false" outlineLevel="0" collapsed="false">
      <c r="A29" s="5" t="s">
        <v>28</v>
      </c>
    </row>
    <row r="30" customFormat="false" ht="15" hidden="false" customHeight="false" outlineLevel="0" collapsed="false">
      <c r="A30" s="5" t="s">
        <v>29</v>
      </c>
    </row>
    <row r="31" customFormat="false" ht="15" hidden="false" customHeight="false" outlineLevel="0" collapsed="false">
      <c r="A31" s="5" t="s">
        <v>30</v>
      </c>
    </row>
    <row r="32" customFormat="false" ht="15" hidden="false" customHeight="false" outlineLevel="0" collapsed="false">
      <c r="A32" s="5" t="s">
        <v>31</v>
      </c>
    </row>
    <row r="33" customFormat="false" ht="15" hidden="false" customHeight="false" outlineLevel="0" collapsed="false">
      <c r="A33" s="5" t="s">
        <v>32</v>
      </c>
    </row>
    <row r="34" customFormat="false" ht="15" hidden="false" customHeight="false" outlineLevel="0" collapsed="false">
      <c r="A34" s="5" t="s">
        <v>33</v>
      </c>
    </row>
    <row r="35" customFormat="false" ht="15" hidden="false" customHeight="false" outlineLevel="0" collapsed="false">
      <c r="A35" s="5" t="s">
        <v>34</v>
      </c>
    </row>
  </sheetData>
  <hyperlinks>
    <hyperlink ref="A4" location="AMTA!A1" display="AGENCIA MADRILEÑA PARA LA TUTELA DE ADULTOS (AMTA)"/>
    <hyperlink ref="A5" location="'AG. ADM.DIGITAL'!A1" display="AGENCIA PARA LA ADMINISTRACIÓN DIGITAL DE LA COMUNIDAD DE MADRID"/>
    <hyperlink ref="A6" location="'OBRAS MADRID'!A1" display="OBRAS DE MADRID, GESTIÓN DE OBRAS E INFRAESTRUCTURAS, S.A. (ARPROMA)"/>
    <hyperlink ref="A7" location="'Hosp. FUENLABRADA'!A1" display="EMPRESA PÚBLICA HOSPITAL UNIVERSITARIO DE FUENLABRADA"/>
    <hyperlink ref="A8" location="INVICAM!A1" display="INNOVACIÓN Y VIVIENDA DE LA COMUNIDAD DE MADRID, S.A. (INVICAM)"/>
    <hyperlink ref="A9" location="'MADRID ACTIVA'!A1" display="MADRID ACTIVA, S.A."/>
    <hyperlink ref="A10" location="'NUEVO ARPEGIO'!A1" display="NUEVO ARPEGIO, S.A."/>
    <hyperlink ref="A11" location="RTVM!A1" display="RADIO TELEVISIÓN MADRID (RTVM)"/>
    <hyperlink ref="A12" location="TURMADRID!A1" display="MADRID CULTURA Y TURISMO, S.A."/>
    <hyperlink ref="A13" location="UCR!A1" display="UNIDAD CENTRAL DE RADIODIAGNÓSTICO (UCR)"/>
    <hyperlink ref="A14" location="IECSUASV!A1" display="AGRUPACIÓN DE INTERÉS ECONÓMICO CENTRO SUPERIOR DE INVESTIGACIÓN DEL AUTOMÓVIL Y DE LA SEGURIDAD VIAL"/>
    <hyperlink ref="A15" location="ALCALINGUA!A1" display="ALCALINGUA – UNIVERSIDAD DE ALCALÁ, S.R.L."/>
    <hyperlink ref="A16" location="'CANAL Comunic.'!A1" display="CANAL DE COMUNICACIONES UNIDAS, S.A."/>
    <hyperlink ref="A17" location="CYII!A1" display="CANAL DE ISABEL II"/>
    <hyperlink ref="A18" location="'CYII Gestión'!A1" display="CANAL DE ISABEL II GESTIÓN S.A."/>
    <hyperlink ref="A19" location="'CANAL Energ. Comercial.'!A1" display="CANAL DE ENERGÍA COMERCIALIZACIÓN"/>
    <hyperlink ref="A20" location="'CANAL Energ. Distrib.'!A1" display="CANAL ENERGÍA DISTRIBUCIÓN, S.L."/>
    <hyperlink ref="A21" location="'CANAL Energ. Gener.'!A1" display="CANAL ENERGÍA GENERACIÓN, S.L."/>
    <hyperlink ref="A22" location="'CANAL Energía'!A1" display="CANAL ENERGÍA, S.L."/>
    <hyperlink ref="A23" location="'CANAL Extensia'!A1" display="CANAL EXTENSIA, S.A."/>
    <hyperlink ref="A24" location="'CANAL Gas Distrib.'!A1" display="CANAL GAS DISTRIBUCIÓN, S.L."/>
    <hyperlink ref="A25" location="'CANAL Gest. Lanzarote'!A1" display="CANAL GESTIÓN LANZAROTE, S.A.U."/>
    <hyperlink ref="A26" location="CTC!A1" display="CENTRO DE TRANSPORTES DE COSLADA, S.A."/>
    <hyperlink ref="A27" location="CRUSA!A1" display="CIUDAD RESIDENCIAL UNIVERSITARIA, S.A. (CRUSA)"/>
    <hyperlink ref="A28" location="GEDESMA!A1" display="GESTIÓN Y DESARROLLO DEL MEDIO AMBIENTE DE MADRID, S.A. (GEDESMA)"/>
    <hyperlink ref="A29" location="HIDRÁULICA!A1" display="HIDRÁULICA SANTILLANA, S.A."/>
    <hyperlink ref="A30" location="HISPANAGUA!A1" display="HISPANAGUA, S.A."/>
    <hyperlink ref="A31" location="METRO!A1" display="METRO DE MADRID, S.A."/>
    <hyperlink ref="A32" location="'PARTICIPACIONES CRM'!A1" display="PARTICIPACIONES CRM, S.A. en liquidación"/>
    <hyperlink ref="A33" location="OCU!A1" display="OFICINA DE COOPERACIÓN UNIVERSITARIA, S.A."/>
    <hyperlink ref="A34" location="OYD!A1" display="OCIO Y DEPORTE CANAL, S.L.U."/>
    <hyperlink ref="A35" location="JUVENTUD!A1" display="CONSEJO DE LA JUVENTU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5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6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7</v>
      </c>
      <c r="C5" s="27" t="s">
        <v>38</v>
      </c>
      <c r="D5" s="27" t="s">
        <v>39</v>
      </c>
    </row>
    <row r="6" customFormat="false" ht="15" hidden="false" customHeight="false" outlineLevel="0" collapsed="false">
      <c r="A6" s="28"/>
      <c r="B6" s="29" t="s">
        <v>40</v>
      </c>
      <c r="C6" s="15" t="n">
        <f aca="false">+C61</f>
        <v>841</v>
      </c>
      <c r="D6" s="15" t="n">
        <f aca="false">+D61</f>
        <v>1192</v>
      </c>
    </row>
    <row r="7" customFormat="false" ht="24" hidden="false" customHeight="false" outlineLevel="0" collapsed="false">
      <c r="A7" s="30" t="s">
        <v>41</v>
      </c>
      <c r="B7" s="30" t="s">
        <v>42</v>
      </c>
      <c r="C7" s="17" t="n">
        <v>4533</v>
      </c>
      <c r="D7" s="17" t="n">
        <v>18130</v>
      </c>
    </row>
    <row r="8" customFormat="false" ht="15" hidden="false" customHeight="false" outlineLevel="0" collapsed="false">
      <c r="A8" s="30" t="s">
        <v>43</v>
      </c>
      <c r="B8" s="30" t="s">
        <v>44</v>
      </c>
      <c r="C8" s="17" t="n">
        <v>0</v>
      </c>
      <c r="D8" s="17" t="n">
        <v>0</v>
      </c>
    </row>
    <row r="9" customFormat="false" ht="15" hidden="false" customHeight="false" outlineLevel="0" collapsed="false">
      <c r="A9" s="30" t="s">
        <v>45</v>
      </c>
      <c r="B9" s="30" t="s">
        <v>46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30"/>
      <c r="B10" s="30" t="s">
        <v>47</v>
      </c>
      <c r="C10" s="18" t="n">
        <f aca="false">+C11+C12+C13+C14</f>
        <v>-421</v>
      </c>
      <c r="D10" s="18" t="n">
        <f aca="false">+D11+D12+D13+D14</f>
        <v>-1700</v>
      </c>
    </row>
    <row r="11" customFormat="false" ht="15" hidden="false" customHeight="false" outlineLevel="0" collapsed="false">
      <c r="A11" s="30" t="s">
        <v>48</v>
      </c>
      <c r="B11" s="30" t="s">
        <v>49</v>
      </c>
      <c r="C11" s="17" t="n">
        <v>-176</v>
      </c>
      <c r="D11" s="17" t="n">
        <v>-735</v>
      </c>
    </row>
    <row r="12" customFormat="false" ht="35.25" hidden="false" customHeight="false" outlineLevel="0" collapsed="false">
      <c r="A12" s="30" t="s">
        <v>50</v>
      </c>
      <c r="B12" s="30" t="s">
        <v>51</v>
      </c>
      <c r="C12" s="17" t="n">
        <v>-245</v>
      </c>
      <c r="D12" s="17" t="n">
        <v>-962</v>
      </c>
    </row>
    <row r="13" customFormat="false" ht="15" hidden="false" customHeight="false" outlineLevel="0" collapsed="false">
      <c r="A13" s="30" t="s">
        <v>52</v>
      </c>
      <c r="B13" s="30" t="s">
        <v>53</v>
      </c>
      <c r="C13" s="17" t="n">
        <v>0</v>
      </c>
      <c r="D13" s="17" t="n">
        <v>-3</v>
      </c>
    </row>
    <row r="14" customFormat="false" ht="24" hidden="false" customHeight="false" outlineLevel="0" collapsed="false">
      <c r="A14" s="30" t="s">
        <v>54</v>
      </c>
      <c r="B14" s="30" t="s">
        <v>55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30"/>
      <c r="B15" s="30" t="s">
        <v>56</v>
      </c>
      <c r="C15" s="18" t="n">
        <f aca="false">+C16+C17</f>
        <v>0</v>
      </c>
      <c r="D15" s="18" t="n">
        <f aca="false">+D16+D17</f>
        <v>38</v>
      </c>
    </row>
    <row r="16" customFormat="false" ht="15" hidden="false" customHeight="false" outlineLevel="0" collapsed="false">
      <c r="A16" s="30" t="s">
        <v>57</v>
      </c>
      <c r="B16" s="30" t="s">
        <v>58</v>
      </c>
      <c r="C16" s="17"/>
      <c r="D16" s="17" t="n">
        <v>38</v>
      </c>
    </row>
    <row r="17" customFormat="false" ht="15" hidden="false" customHeight="false" outlineLevel="0" collapsed="false">
      <c r="A17" s="30" t="s">
        <v>59</v>
      </c>
      <c r="B17" s="30" t="s">
        <v>60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30"/>
      <c r="B18" s="30" t="s">
        <v>61</v>
      </c>
      <c r="C18" s="18" t="n">
        <f aca="false">+C19+C20+C21</f>
        <v>-3120</v>
      </c>
      <c r="D18" s="18" t="n">
        <f aca="false">+D19+D20+D21</f>
        <v>-13088</v>
      </c>
    </row>
    <row r="19" customFormat="false" ht="15" hidden="false" customHeight="false" outlineLevel="0" collapsed="false">
      <c r="A19" s="30" t="s">
        <v>62</v>
      </c>
      <c r="B19" s="30" t="s">
        <v>63</v>
      </c>
      <c r="C19" s="17" t="n">
        <v>-2446</v>
      </c>
      <c r="D19" s="17" t="n">
        <v>-10371</v>
      </c>
    </row>
    <row r="20" customFormat="false" ht="15" hidden="false" customHeight="false" outlineLevel="0" collapsed="false">
      <c r="A20" s="30" t="s">
        <v>64</v>
      </c>
      <c r="B20" s="30" t="s">
        <v>65</v>
      </c>
      <c r="C20" s="17" t="n">
        <v>-674</v>
      </c>
      <c r="D20" s="17" t="n">
        <v>-2717</v>
      </c>
    </row>
    <row r="21" customFormat="false" ht="15" hidden="false" customHeight="false" outlineLevel="0" collapsed="false">
      <c r="A21" s="30" t="s">
        <v>66</v>
      </c>
      <c r="B21" s="30" t="s">
        <v>67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30"/>
      <c r="B22" s="30" t="s">
        <v>68</v>
      </c>
      <c r="C22" s="18" t="n">
        <f aca="false">+C23+C24+C25+C26</f>
        <v>-54</v>
      </c>
      <c r="D22" s="18" t="n">
        <f aca="false">+D23+D24+D25+D26</f>
        <v>-1695</v>
      </c>
    </row>
    <row r="23" customFormat="false" ht="35.25" hidden="false" customHeight="false" outlineLevel="0" collapsed="false">
      <c r="A23" s="30" t="s">
        <v>69</v>
      </c>
      <c r="B23" s="30" t="s">
        <v>70</v>
      </c>
      <c r="C23" s="17" t="n">
        <v>-54</v>
      </c>
      <c r="D23" s="17" t="n">
        <v>-1683</v>
      </c>
    </row>
    <row r="24" customFormat="false" ht="15" hidden="false" customHeight="false" outlineLevel="0" collapsed="false">
      <c r="A24" s="30" t="s">
        <v>71</v>
      </c>
      <c r="B24" s="30" t="s">
        <v>72</v>
      </c>
      <c r="C24" s="17" t="n">
        <v>0</v>
      </c>
      <c r="D24" s="17" t="n">
        <v>-12</v>
      </c>
    </row>
    <row r="25" customFormat="false" ht="15" hidden="false" customHeight="false" outlineLevel="0" collapsed="false">
      <c r="A25" s="30" t="s">
        <v>73</v>
      </c>
      <c r="B25" s="30" t="s">
        <v>74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30" t="s">
        <v>75</v>
      </c>
      <c r="B26" s="30" t="s">
        <v>7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30"/>
      <c r="B27" s="30" t="s">
        <v>77</v>
      </c>
      <c r="C27" s="18" t="n">
        <f aca="false">+C28+C29+C30</f>
        <v>-99</v>
      </c>
      <c r="D27" s="18" t="n">
        <f aca="false">+D28+D29+D30</f>
        <v>-491</v>
      </c>
    </row>
    <row r="28" customFormat="false" ht="15" hidden="false" customHeight="false" outlineLevel="0" collapsed="false">
      <c r="A28" s="30" t="s">
        <v>78</v>
      </c>
      <c r="B28" s="30" t="s">
        <v>79</v>
      </c>
      <c r="C28" s="17" t="n">
        <v>-17</v>
      </c>
      <c r="D28" s="17" t="n">
        <v>-65</v>
      </c>
    </row>
    <row r="29" customFormat="false" ht="15" hidden="false" customHeight="false" outlineLevel="0" collapsed="false">
      <c r="A29" s="30" t="s">
        <v>80</v>
      </c>
      <c r="B29" s="30" t="s">
        <v>81</v>
      </c>
      <c r="C29" s="17" t="n">
        <v>-82</v>
      </c>
      <c r="D29" s="17" t="n">
        <v>-426</v>
      </c>
    </row>
    <row r="30" customFormat="false" ht="15" hidden="false" customHeight="false" outlineLevel="0" collapsed="false">
      <c r="A30" s="30" t="s">
        <v>82</v>
      </c>
      <c r="B30" s="30" t="s">
        <v>8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30"/>
      <c r="B31" s="30" t="s">
        <v>84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30" t="s">
        <v>85</v>
      </c>
      <c r="B32" s="30" t="s">
        <v>8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30"/>
      <c r="B33" s="30" t="s">
        <v>87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30"/>
      <c r="B34" s="30" t="s">
        <v>88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30" t="s">
        <v>89</v>
      </c>
      <c r="B35" s="30" t="s">
        <v>9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30" t="s">
        <v>91</v>
      </c>
      <c r="B36" s="30" t="s">
        <v>92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30" t="s">
        <v>93</v>
      </c>
      <c r="B37" s="30" t="s">
        <v>94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30"/>
      <c r="B38" s="30" t="s">
        <v>95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30" t="s">
        <v>96</v>
      </c>
      <c r="B39" s="30" t="s">
        <v>90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30" t="s">
        <v>97</v>
      </c>
      <c r="B40" s="30" t="s">
        <v>92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30" t="s">
        <v>98</v>
      </c>
      <c r="B41" s="30" t="s">
        <v>94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30" t="s">
        <v>99</v>
      </c>
      <c r="B42" s="30" t="s">
        <v>100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30" t="s">
        <v>99</v>
      </c>
      <c r="B43" s="30" t="s">
        <v>101</v>
      </c>
      <c r="C43" s="18" t="n">
        <f aca="false">+C44+C45</f>
        <v>2</v>
      </c>
      <c r="D43" s="18" t="n">
        <f aca="false">+D44+D45</f>
        <v>-2</v>
      </c>
    </row>
    <row r="44" customFormat="false" ht="15" hidden="false" customHeight="false" outlineLevel="0" collapsed="false">
      <c r="A44" s="30" t="s">
        <v>102</v>
      </c>
      <c r="B44" s="30" t="s">
        <v>103</v>
      </c>
      <c r="C44" s="17" t="n">
        <v>0</v>
      </c>
      <c r="D44" s="17" t="n">
        <v>-2</v>
      </c>
    </row>
    <row r="45" customFormat="false" ht="15" hidden="false" customHeight="false" outlineLevel="0" collapsed="false">
      <c r="A45" s="30" t="s">
        <v>104</v>
      </c>
      <c r="B45" s="30" t="s">
        <v>105</v>
      </c>
      <c r="C45" s="17" t="n">
        <v>2</v>
      </c>
      <c r="D45" s="17" t="n">
        <v>0</v>
      </c>
    </row>
    <row r="46" customFormat="false" ht="15" hidden="false" customHeight="false" outlineLevel="0" collapsed="false">
      <c r="A46" s="31"/>
      <c r="B46" s="31" t="s">
        <v>106</v>
      </c>
      <c r="C46" s="15" t="n">
        <f aca="false">+C7+C8+C9+C10+C15+C18+C22+C27+C31+C32+C33+C42+C43</f>
        <v>841</v>
      </c>
      <c r="D46" s="15" t="n">
        <f aca="false">+D7+D8+D9+D10+D15+D18+D22+D27+D31+D32+D33+D42+D43</f>
        <v>1192</v>
      </c>
    </row>
    <row r="47" customFormat="false" ht="15" hidden="false" customHeight="false" outlineLevel="0" collapsed="false">
      <c r="A47" s="30"/>
      <c r="B47" s="30" t="s">
        <v>107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30" t="s">
        <v>108</v>
      </c>
      <c r="B48" s="30" t="s">
        <v>10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30" t="s">
        <v>110</v>
      </c>
      <c r="B49" s="30" t="s">
        <v>111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30"/>
      <c r="B50" s="30" t="s">
        <v>112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30" t="s">
        <v>113</v>
      </c>
      <c r="B51" s="30" t="s">
        <v>114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30" t="s">
        <v>115</v>
      </c>
      <c r="B52" s="30" t="s">
        <v>116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30" t="s">
        <v>117</v>
      </c>
      <c r="B53" s="30" t="s">
        <v>118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30" t="s">
        <v>119</v>
      </c>
      <c r="B54" s="30" t="s">
        <v>120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30" t="s">
        <v>121</v>
      </c>
      <c r="B55" s="30" t="s">
        <v>122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30" t="s">
        <v>123</v>
      </c>
      <c r="B56" s="30" t="s">
        <v>124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30"/>
      <c r="B57" s="30" t="s">
        <v>125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31"/>
      <c r="B58" s="31" t="s">
        <v>126</v>
      </c>
      <c r="C58" s="15" t="n">
        <f aca="false">+C47+C50+C54+C55+C56+C57</f>
        <v>0</v>
      </c>
      <c r="D58" s="15" t="n">
        <f aca="false">+D47+D50+D54+D55+D56+D57</f>
        <v>0</v>
      </c>
    </row>
    <row r="59" customFormat="false" ht="15" hidden="false" customHeight="false" outlineLevel="0" collapsed="false">
      <c r="A59" s="31"/>
      <c r="B59" s="31" t="s">
        <v>127</v>
      </c>
      <c r="C59" s="15" t="n">
        <f aca="false">+C46+C58</f>
        <v>841</v>
      </c>
      <c r="D59" s="15" t="n">
        <f aca="false">+D46+D58</f>
        <v>1192</v>
      </c>
    </row>
    <row r="60" customFormat="false" ht="15" hidden="false" customHeight="false" outlineLevel="0" collapsed="false">
      <c r="A60" s="30" t="s">
        <v>128</v>
      </c>
      <c r="B60" s="30" t="s">
        <v>129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31"/>
      <c r="B61" s="31" t="s">
        <v>130</v>
      </c>
      <c r="C61" s="15" t="n">
        <f aca="false">+C59+C60</f>
        <v>841</v>
      </c>
      <c r="D61" s="15" t="n">
        <f aca="false">+D59+D60</f>
        <v>1192</v>
      </c>
    </row>
    <row r="62" customFormat="false" ht="15" hidden="false" customHeight="false" outlineLevel="0" collapsed="false">
      <c r="A62" s="28"/>
      <c r="B62" s="29" t="s">
        <v>131</v>
      </c>
      <c r="C62" s="20"/>
      <c r="D62" s="20"/>
    </row>
    <row r="63" customFormat="false" ht="15" hidden="false" customHeight="false" outlineLevel="0" collapsed="false">
      <c r="A63" s="30"/>
      <c r="B63" s="30" t="s">
        <v>132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30"/>
      <c r="B64" s="30" t="s">
        <v>133</v>
      </c>
      <c r="C64" s="15" t="n">
        <f aca="false">+C61+C63</f>
        <v>841</v>
      </c>
      <c r="D64" s="15" t="n">
        <f aca="false">+D61+D63</f>
        <v>1192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1.75" hidden="false" customHeight="false" outlineLevel="0" collapsed="false">
      <c r="A2" s="36"/>
      <c r="B2" s="37" t="s">
        <v>0</v>
      </c>
      <c r="C2" s="38" t="s">
        <v>166</v>
      </c>
      <c r="D2" s="38" t="s">
        <v>167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-24.90032</v>
      </c>
      <c r="D3" s="39" t="n">
        <f aca="false">D58</f>
        <v>-105.43101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f aca="false">30909/1000</f>
        <v>30.909</v>
      </c>
      <c r="D4" s="41" t="n">
        <f aca="false">115832.87/1000</f>
        <v>115.83287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-0.106</v>
      </c>
      <c r="D7" s="41" t="n">
        <f aca="false">SUM(D8:D11)</f>
        <v>-0.335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 t="n">
        <f aca="false">-106/1000</f>
        <v>-0.106</v>
      </c>
      <c r="D8" s="41" t="n">
        <f aca="false">-335/1000</f>
        <v>-0.335</v>
      </c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4.38713</v>
      </c>
      <c r="D12" s="41" t="n">
        <f aca="false">SUM(D13:D14)</f>
        <v>16.94854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f aca="false">150/1000</f>
        <v>0.15</v>
      </c>
      <c r="D13" s="41"/>
    </row>
    <row r="14" customFormat="false" ht="15.75" hidden="false" customHeight="false" outlineLevel="0" collapsed="false">
      <c r="A14" s="40" t="s">
        <v>59</v>
      </c>
      <c r="B14" s="40" t="s">
        <v>142</v>
      </c>
      <c r="C14" s="41" t="n">
        <f aca="false">4237.13/1000</f>
        <v>4.23713</v>
      </c>
      <c r="D14" s="41" t="n">
        <f aca="false">16948.54/1000</f>
        <v>16.94854</v>
      </c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-17.92477</v>
      </c>
      <c r="D15" s="41" t="n">
        <f aca="false">SUM(D16:D18)</f>
        <v>-72.91941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f aca="false">-14200.79/1000</f>
        <v>-14.20079</v>
      </c>
      <c r="D16" s="41" t="n">
        <f aca="false">-(19999.98+19031.21+1500.01+16868.9)/1000</f>
        <v>-57.4001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f aca="false">-3723.98/1000</f>
        <v>-3.72398</v>
      </c>
      <c r="D17" s="41" t="n">
        <f aca="false">-(13269.31+250+2000)/1000</f>
        <v>-15.51931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-12.26996</v>
      </c>
      <c r="D19" s="41" t="n">
        <f aca="false">SUM(D20:D23)</f>
        <v>-44.1411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f aca="false">-12269.96/1000</f>
        <v>-12.26996</v>
      </c>
      <c r="D20" s="41" t="n">
        <f aca="false">-44141.1/1000</f>
        <v>-44.1411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/>
      <c r="D21" s="41"/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-29.92072</v>
      </c>
      <c r="D24" s="41" t="n">
        <f aca="false">SUM(D25:D27)</f>
        <v>-120.83171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/>
      <c r="D25" s="41"/>
    </row>
    <row r="26" customFormat="false" ht="15.75" hidden="false" customHeight="false" outlineLevel="0" collapsed="false">
      <c r="A26" s="40" t="s">
        <v>80</v>
      </c>
      <c r="B26" s="40" t="s">
        <v>151</v>
      </c>
      <c r="C26" s="41" t="n">
        <f aca="false">-29920.72/1000</f>
        <v>-29.92072</v>
      </c>
      <c r="D26" s="41" t="n">
        <f aca="false">-120831.71/1000</f>
        <v>-120.83171</v>
      </c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-24.92532</v>
      </c>
      <c r="D43" s="43" t="n">
        <f aca="false">D4+D5+D6+D7+D12+D15+D19+D24+D28+D29+D30+D39+D40</f>
        <v>-105.44581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.025</v>
      </c>
      <c r="D44" s="41" t="n">
        <f aca="false">SUM(D45:D46)</f>
        <v>0.0148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 t="n">
        <f aca="false">25/1000</f>
        <v>0.025</v>
      </c>
      <c r="D46" s="41" t="n">
        <f aca="false">14.8/1000</f>
        <v>0.0148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0</v>
      </c>
      <c r="D47" s="41" t="n">
        <f aca="false">SUM(D48:D50)</f>
        <v>0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/>
      <c r="D49" s="41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0.025</v>
      </c>
      <c r="D55" s="43" t="n">
        <f aca="false">D44+D47+D51+D52+D53+D54</f>
        <v>0.0148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-24.90032</v>
      </c>
      <c r="D56" s="43" t="n">
        <f aca="false">D43+D55</f>
        <v>-105.43101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/>
      <c r="D57" s="41"/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-24.90032</v>
      </c>
      <c r="D58" s="43" t="n">
        <f aca="false">D56+D57</f>
        <v>-105.43101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-24.90032</v>
      </c>
      <c r="D61" s="41" t="n">
        <f aca="false">D58+D60</f>
        <v>-105.43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n">
        <v>2018</v>
      </c>
      <c r="D2" s="36" t="n">
        <v>2017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1274.68</v>
      </c>
      <c r="D3" s="39" t="n">
        <f aca="false">D58</f>
        <v>522.27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v>1572.96</v>
      </c>
      <c r="D4" s="41" t="n">
        <v>2998.25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-20.12</v>
      </c>
      <c r="D7" s="41" t="n">
        <f aca="false">SUM(D8:D11)</f>
        <v>-51.42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 t="n">
        <v>-20.12</v>
      </c>
      <c r="D8" s="41" t="n">
        <v>-51.42</v>
      </c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v>27.49</v>
      </c>
      <c r="D12" s="41" t="n">
        <f aca="false">SUM(D13:D14)</f>
        <v>54.71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/>
      <c r="D13" s="41" t="n">
        <v>54.71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-239.04</v>
      </c>
      <c r="D15" s="41" t="n">
        <f aca="false">SUM(D16:D18)</f>
        <v>-900.78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v>-179.07</v>
      </c>
      <c r="D16" s="41" t="n">
        <v>-694.28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v>-59.97</v>
      </c>
      <c r="D17" s="41" t="n">
        <v>-206.5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-66.61</v>
      </c>
      <c r="D19" s="41" t="n">
        <f aca="false">SUM(D20:D23)</f>
        <v>-933.9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-66.47</v>
      </c>
      <c r="D20" s="41" t="n">
        <v>-387.44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 t="n">
        <v>-0.14</v>
      </c>
      <c r="D21" s="41" t="n">
        <v>-2.64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 t="n">
        <v>-543.82</v>
      </c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0</v>
      </c>
      <c r="D24" s="41" t="n">
        <f aca="false">SUM(D25:D27)</f>
        <v>-1.66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/>
      <c r="D25" s="41" t="n">
        <v>-1.51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1"/>
      <c r="D26" s="41" t="n">
        <v>-0.15</v>
      </c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-573.31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 t="n">
        <v>-573.31</v>
      </c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1274.68</v>
      </c>
      <c r="D43" s="43" t="n">
        <f aca="false">D4+D5+D6+D7+D12+D15+D19+D24+D28+D29+D30+D39+D40</f>
        <v>591.89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7.07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 t="n">
        <v>7.07</v>
      </c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/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0</v>
      </c>
      <c r="D47" s="41" t="n">
        <f aca="false">SUM(D48:D50)</f>
        <v>0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/>
      <c r="D49" s="41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 t="n">
        <v>-0.6</v>
      </c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0</v>
      </c>
      <c r="D55" s="43" t="n">
        <f aca="false">D44+D47+D51+D52+D53+D54</f>
        <v>6.47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1274.68</v>
      </c>
      <c r="D56" s="43" t="n">
        <f aca="false">D43+D55</f>
        <v>598.36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/>
      <c r="D57" s="41" t="n">
        <v>-76.09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1274.68</v>
      </c>
      <c r="D58" s="43" t="n">
        <f aca="false">D56+D57</f>
        <v>522.27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1274.68</v>
      </c>
      <c r="D61" s="41" t="n">
        <f aca="false">D58+D60</f>
        <v>522.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44"/>
      <c r="F1" s="44"/>
    </row>
    <row r="2" customFormat="false" ht="20.25" hidden="false" customHeight="false" outlineLevel="0" collapsed="false">
      <c r="A2" s="36"/>
      <c r="B2" s="37" t="s">
        <v>0</v>
      </c>
      <c r="C2" s="45" t="n">
        <v>43160</v>
      </c>
      <c r="D2" s="45" t="n">
        <v>43070</v>
      </c>
      <c r="E2" s="44"/>
      <c r="F2" s="44"/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210.10284</v>
      </c>
      <c r="D3" s="39" t="n">
        <f aca="false">D58</f>
        <v>939.362969999999</v>
      </c>
      <c r="E3" s="44"/>
      <c r="F3" s="44"/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v>1175.71345</v>
      </c>
      <c r="D4" s="41" t="n">
        <v>4746.016</v>
      </c>
      <c r="E4" s="44"/>
      <c r="F4" s="44"/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  <c r="E5" s="44"/>
      <c r="F5" s="44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  <c r="E6" s="44"/>
      <c r="F6" s="44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-123.48643</v>
      </c>
      <c r="D7" s="41" t="n">
        <f aca="false">SUM(D8:D11)</f>
        <v>-458.068</v>
      </c>
      <c r="E7" s="44"/>
      <c r="F7" s="44"/>
    </row>
    <row r="8" customFormat="false" ht="15.75" hidden="false" customHeight="false" outlineLevel="0" collapsed="false">
      <c r="A8" s="40" t="s">
        <v>48</v>
      </c>
      <c r="B8" s="40" t="s">
        <v>137</v>
      </c>
      <c r="C8" s="41" t="n">
        <v>-17.454</v>
      </c>
      <c r="D8" s="41" t="n">
        <v>-95.936</v>
      </c>
      <c r="E8" s="44"/>
      <c r="F8" s="44"/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  <c r="E9" s="44"/>
      <c r="F9" s="44"/>
    </row>
    <row r="10" customFormat="false" ht="15.75" hidden="false" customHeight="false" outlineLevel="0" collapsed="false">
      <c r="A10" s="40" t="s">
        <v>52</v>
      </c>
      <c r="B10" s="40" t="s">
        <v>139</v>
      </c>
      <c r="C10" s="41" t="n">
        <v>-106.03243</v>
      </c>
      <c r="D10" s="41" t="n">
        <v>-362.132</v>
      </c>
      <c r="E10" s="44"/>
      <c r="F10" s="44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  <c r="E11" s="44"/>
      <c r="F11" s="44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0</v>
      </c>
      <c r="D12" s="41" t="n">
        <f aca="false">SUM(D13:D14)</f>
        <v>10.65697</v>
      </c>
      <c r="E12" s="44"/>
      <c r="F12" s="44"/>
    </row>
    <row r="13" customFormat="false" ht="15.75" hidden="false" customHeight="false" outlineLevel="0" collapsed="false">
      <c r="A13" s="40" t="s">
        <v>57</v>
      </c>
      <c r="B13" s="40" t="s">
        <v>141</v>
      </c>
      <c r="C13" s="41"/>
      <c r="D13" s="41" t="n">
        <v>10.65697</v>
      </c>
      <c r="E13" s="44"/>
      <c r="F13" s="44"/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  <c r="E14" s="44"/>
      <c r="F14" s="44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-638.299</v>
      </c>
      <c r="D15" s="41" t="n">
        <f aca="false">SUM(D16:D18)</f>
        <v>-2549.388</v>
      </c>
      <c r="E15" s="44"/>
      <c r="F15" s="44"/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f aca="false">-601.533+116.603</f>
        <v>-484.93</v>
      </c>
      <c r="D16" s="41" t="n">
        <f aca="false">-1737.012-156.608-13</f>
        <v>-1906.62</v>
      </c>
      <c r="E16" s="44"/>
      <c r="F16" s="44"/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f aca="false">-136.837-13.358-0.855-0.054-1.454-0.811</f>
        <v>-153.369</v>
      </c>
      <c r="D17" s="41" t="n">
        <f aca="false">-541.581-42.466-4.669+0.18+0.055-0.027</f>
        <v>-588.508</v>
      </c>
      <c r="E17" s="44"/>
      <c r="F17" s="46"/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 t="n">
        <v>-54.26</v>
      </c>
      <c r="E18" s="44"/>
      <c r="F18" s="44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-118.97122</v>
      </c>
      <c r="D19" s="41" t="n">
        <f aca="false">SUM(D20:D23)</f>
        <v>-433.392</v>
      </c>
      <c r="E19" s="44"/>
      <c r="F19" s="44"/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-118.97122</v>
      </c>
      <c r="D20" s="41" t="n">
        <v>-432.144</v>
      </c>
      <c r="E20" s="44"/>
      <c r="F20" s="44"/>
    </row>
    <row r="21" customFormat="false" ht="15.75" hidden="false" customHeight="false" outlineLevel="0" collapsed="false">
      <c r="A21" s="40" t="s">
        <v>71</v>
      </c>
      <c r="B21" s="40" t="s">
        <v>147</v>
      </c>
      <c r="C21" s="41"/>
      <c r="D21" s="41" t="n">
        <v>-0.712</v>
      </c>
      <c r="E21" s="44"/>
      <c r="F21" s="44"/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  <c r="E22" s="44"/>
      <c r="F22" s="44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 t="n">
        <v>-0.536</v>
      </c>
      <c r="E23" s="44"/>
      <c r="F23" s="44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-14.82021</v>
      </c>
      <c r="D24" s="41" t="n">
        <f aca="false">SUM(D25:D27)</f>
        <v>-63.343</v>
      </c>
      <c r="E24" s="44"/>
      <c r="F24" s="44"/>
    </row>
    <row r="25" customFormat="false" ht="15.75" hidden="false" customHeight="false" outlineLevel="0" collapsed="false">
      <c r="A25" s="40" t="s">
        <v>78</v>
      </c>
      <c r="B25" s="40" t="s">
        <v>150</v>
      </c>
      <c r="C25" s="41" t="n">
        <v>-0.88211</v>
      </c>
      <c r="D25" s="41" t="n">
        <v>-3.528</v>
      </c>
      <c r="E25" s="44"/>
      <c r="F25" s="44"/>
    </row>
    <row r="26" customFormat="false" ht="15.75" hidden="false" customHeight="false" outlineLevel="0" collapsed="false">
      <c r="A26" s="40" t="s">
        <v>80</v>
      </c>
      <c r="B26" s="40" t="s">
        <v>151</v>
      </c>
      <c r="C26" s="41" t="n">
        <f aca="false">-14.8201+0.882</f>
        <v>-13.9381</v>
      </c>
      <c r="D26" s="41" t="n">
        <f aca="false">-63.343+3.528</f>
        <v>-59.815</v>
      </c>
      <c r="E26" s="44"/>
      <c r="F26" s="44"/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  <c r="E27" s="44"/>
      <c r="F27" s="46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  <c r="E28" s="44"/>
      <c r="F28" s="44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  <c r="E29" s="44"/>
      <c r="F29" s="44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  <c r="E30" s="44"/>
      <c r="F30" s="44"/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  <c r="E31" s="44"/>
      <c r="F31" s="44"/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  <c r="E32" s="44"/>
      <c r="F32" s="44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  <c r="E33" s="44"/>
      <c r="F33" s="44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  <c r="E34" s="44"/>
      <c r="F34" s="44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  <c r="E35" s="44"/>
      <c r="F35" s="44"/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  <c r="E36" s="44"/>
      <c r="F36" s="44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  <c r="E37" s="44"/>
      <c r="F37" s="44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  <c r="E38" s="44"/>
      <c r="F38" s="44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  <c r="E39" s="44"/>
      <c r="F39" s="44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0</v>
      </c>
      <c r="E40" s="44"/>
      <c r="F40" s="44"/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  <c r="E41" s="44"/>
      <c r="F41" s="44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  <c r="E42" s="44"/>
      <c r="F42" s="44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280.13659</v>
      </c>
      <c r="D43" s="43" t="n">
        <f aca="false">D4+D5+D6+D7+D12+D15+D19+D24+D28+D29+D30+D39+D40</f>
        <v>1252.48197</v>
      </c>
      <c r="E43" s="44"/>
      <c r="F43" s="44"/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0</v>
      </c>
      <c r="E44" s="44"/>
      <c r="F44" s="44"/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  <c r="E45" s="44"/>
      <c r="F45" s="44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/>
      <c r="E46" s="44"/>
      <c r="F46" s="44"/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0</v>
      </c>
      <c r="D47" s="41" t="n">
        <f aca="false">SUM(D48:D50)</f>
        <v>0</v>
      </c>
      <c r="E47" s="44"/>
      <c r="F47" s="44"/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  <c r="E48" s="44"/>
      <c r="F48" s="44"/>
    </row>
    <row r="49" customFormat="false" ht="57" hidden="false" customHeight="false" outlineLevel="0" collapsed="false">
      <c r="A49" s="40" t="s">
        <v>115</v>
      </c>
      <c r="B49" s="40" t="s">
        <v>164</v>
      </c>
      <c r="C49" s="41"/>
      <c r="D49" s="41"/>
      <c r="E49" s="44"/>
      <c r="F49" s="44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  <c r="E50" s="44"/>
      <c r="F50" s="44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  <c r="E51" s="44"/>
      <c r="F51" s="44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  <c r="E52" s="44"/>
      <c r="F52" s="44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  <c r="E53" s="44"/>
      <c r="F53" s="44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  <c r="E54" s="44"/>
      <c r="F54" s="44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0</v>
      </c>
      <c r="D55" s="43" t="n">
        <f aca="false">D44+D47+D51+D52+D53+D54</f>
        <v>0</v>
      </c>
      <c r="E55" s="44"/>
      <c r="F55" s="44"/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280.13659</v>
      </c>
      <c r="D56" s="43" t="n">
        <f aca="false">D43+D55</f>
        <v>1252.48197</v>
      </c>
      <c r="E56" s="44"/>
      <c r="F56" s="44"/>
    </row>
    <row r="57" customFormat="false" ht="15.75" hidden="false" customHeight="false" outlineLevel="0" collapsed="false">
      <c r="A57" s="40" t="s">
        <v>128</v>
      </c>
      <c r="B57" s="40" t="s">
        <v>129</v>
      </c>
      <c r="C57" s="41" t="n">
        <v>-70.03375</v>
      </c>
      <c r="D57" s="41" t="n">
        <v>-313.119</v>
      </c>
      <c r="E57" s="44"/>
      <c r="F57" s="44"/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210.10284</v>
      </c>
      <c r="D58" s="43" t="n">
        <f aca="false">D56+D57</f>
        <v>939.362969999999</v>
      </c>
      <c r="E58" s="44"/>
      <c r="F58" s="44"/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  <c r="E59" s="44"/>
      <c r="F59" s="44"/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  <c r="E60" s="44"/>
      <c r="F60" s="44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210.10284</v>
      </c>
      <c r="D61" s="41" t="n">
        <f aca="false">D58+D60</f>
        <v>939.362969999999</v>
      </c>
      <c r="E61" s="44"/>
      <c r="F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</row>
    <row r="63" customFormat="false" ht="15" hidden="false" customHeight="false" outlineLevel="0" collapsed="false">
      <c r="A63" s="44"/>
      <c r="B63" s="44"/>
      <c r="C63" s="46"/>
      <c r="D63" s="46"/>
      <c r="E63" s="44"/>
      <c r="F63" s="4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47" t="s">
        <v>168</v>
      </c>
      <c r="D2" s="47" t="s">
        <v>169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32</v>
      </c>
      <c r="D3" s="39" t="n">
        <f aca="false">D58</f>
        <v>128862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v>2596</v>
      </c>
      <c r="D4" s="41" t="n">
        <v>139413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0</v>
      </c>
      <c r="D7" s="41" t="n">
        <f aca="false">SUM(D8:D11)</f>
        <v>0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1250</v>
      </c>
      <c r="D12" s="41" t="n">
        <f aca="false">SUM(D13:D14)</f>
        <v>6173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1250</v>
      </c>
      <c r="D13" s="41" t="n">
        <v>6173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-352</v>
      </c>
      <c r="D15" s="41" t="n">
        <f aca="false">SUM(D16:D18)</f>
        <v>-1251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v>-272</v>
      </c>
      <c r="D16" s="41" t="n">
        <v>-958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v>-80</v>
      </c>
      <c r="D17" s="41" t="n">
        <v>-293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-476</v>
      </c>
      <c r="D19" s="41" t="n">
        <f aca="false">SUM(D20:D23)</f>
        <v>-1961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-181</v>
      </c>
      <c r="D20" s="41" t="n">
        <v>-576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 t="n">
        <v>-294</v>
      </c>
      <c r="D21" s="41" t="n">
        <v>-1390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 t="n">
        <v>6</v>
      </c>
    </row>
    <row r="23" customFormat="false" ht="15.75" hidden="false" customHeight="false" outlineLevel="0" collapsed="false">
      <c r="A23" s="40" t="s">
        <v>75</v>
      </c>
      <c r="B23" s="40" t="s">
        <v>149</v>
      </c>
      <c r="C23" s="41" t="n">
        <v>-1</v>
      </c>
      <c r="D23" s="41" t="n">
        <v>-1</v>
      </c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-1055</v>
      </c>
      <c r="D24" s="41" t="n">
        <f aca="false">SUM(D25:D27)</f>
        <v>-5178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 t="n">
        <v>-6</v>
      </c>
      <c r="D25" s="41" t="n">
        <v>-14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1" t="n">
        <v>-1</v>
      </c>
      <c r="D26" s="41" t="n">
        <v>-2</v>
      </c>
    </row>
    <row r="27" customFormat="false" ht="15.75" hidden="false" customHeight="false" outlineLevel="0" collapsed="false">
      <c r="A27" s="40" t="s">
        <v>82</v>
      </c>
      <c r="B27" s="40" t="s">
        <v>152</v>
      </c>
      <c r="C27" s="41" t="n">
        <v>-1048</v>
      </c>
      <c r="D27" s="41" t="n">
        <v>-5162</v>
      </c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 t="n">
        <v>220</v>
      </c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1963</v>
      </c>
      <c r="D43" s="43" t="n">
        <f aca="false">D4+D5+D6+D7+D12+D15+D19+D24+D28+D29+D30+D39+D40</f>
        <v>137416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11</v>
      </c>
      <c r="D44" s="41" t="n">
        <f aca="false">SUM(D45:D46)</f>
        <v>39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 t="n">
        <v>11</v>
      </c>
      <c r="D46" s="41" t="n">
        <v>39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-1890</v>
      </c>
      <c r="D47" s="41" t="n">
        <f aca="false">SUM(D48:D50)</f>
        <v>-8344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 t="n">
        <v>-1890</v>
      </c>
      <c r="D49" s="41" t="n">
        <v>-8344</v>
      </c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-1879</v>
      </c>
      <c r="D55" s="43" t="n">
        <f aca="false">D44+D47+D51+D52+D53+D54</f>
        <v>-8305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84</v>
      </c>
      <c r="D56" s="43" t="n">
        <f aca="false">D43+D55</f>
        <v>129111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 t="n">
        <v>-52</v>
      </c>
      <c r="D57" s="41" t="n">
        <v>-249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32</v>
      </c>
      <c r="D58" s="43" t="n">
        <f aca="false">D56+D57</f>
        <v>128862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32</v>
      </c>
      <c r="D61" s="41" t="n">
        <f aca="false">D58+D60</f>
        <v>128862</v>
      </c>
    </row>
    <row r="65" customFormat="false" ht="15" hidden="false" customHeight="false" outlineLevel="0" collapsed="false">
      <c r="E65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5.13"/>
    <col collapsed="false" customWidth="true" hidden="false" outlineLevel="0" max="4" min="4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6.25" hidden="false" customHeight="false" outlineLevel="0" collapsed="false">
      <c r="A2" s="36"/>
      <c r="B2" s="37" t="s">
        <v>0</v>
      </c>
      <c r="C2" s="47" t="s">
        <v>170</v>
      </c>
      <c r="D2" s="47" t="s">
        <v>171</v>
      </c>
    </row>
    <row r="3" customFormat="false" ht="15.75" hidden="false" customHeight="false" outlineLevel="0" collapsed="false">
      <c r="A3" s="36"/>
      <c r="B3" s="36" t="s">
        <v>40</v>
      </c>
      <c r="C3" s="48" t="n">
        <f aca="false">C58</f>
        <v>25806361.2</v>
      </c>
      <c r="D3" s="48" t="n">
        <f aca="false">D58</f>
        <v>261886212.06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9" t="n">
        <v>185051503.32</v>
      </c>
      <c r="D4" s="49" t="n">
        <v>885741044.47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9"/>
      <c r="D5" s="49"/>
    </row>
    <row r="6" customFormat="false" ht="15.75" hidden="false" customHeight="false" outlineLevel="0" collapsed="false">
      <c r="A6" s="40" t="s">
        <v>45</v>
      </c>
      <c r="B6" s="40" t="s">
        <v>46</v>
      </c>
      <c r="C6" s="49" t="n">
        <v>896725.42</v>
      </c>
      <c r="D6" s="49" t="n">
        <v>3822468.91</v>
      </c>
    </row>
    <row r="7" customFormat="false" ht="15.75" hidden="false" customHeight="false" outlineLevel="0" collapsed="false">
      <c r="A7" s="40" t="s">
        <v>136</v>
      </c>
      <c r="B7" s="40" t="s">
        <v>47</v>
      </c>
      <c r="C7" s="49" t="n">
        <f aca="false">SUM(C8:C11)</f>
        <v>-47675084.56</v>
      </c>
      <c r="D7" s="49" t="n">
        <f aca="false">SUM(D8:D11)</f>
        <v>-198007587.91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9" t="n">
        <v>-965774.96</v>
      </c>
      <c r="D8" s="49" t="n">
        <v>-4055041.32</v>
      </c>
    </row>
    <row r="9" customFormat="false" ht="34.5" hidden="false" customHeight="false" outlineLevel="0" collapsed="false">
      <c r="A9" s="40" t="s">
        <v>50</v>
      </c>
      <c r="B9" s="40" t="s">
        <v>138</v>
      </c>
      <c r="C9" s="49" t="n">
        <v>-15055805.28</v>
      </c>
      <c r="D9" s="49" t="n">
        <v>-67853381.94</v>
      </c>
    </row>
    <row r="10" customFormat="false" ht="15.75" hidden="false" customHeight="false" outlineLevel="0" collapsed="false">
      <c r="A10" s="40" t="s">
        <v>52</v>
      </c>
      <c r="B10" s="40" t="s">
        <v>139</v>
      </c>
      <c r="C10" s="49" t="n">
        <v>-31653504.32</v>
      </c>
      <c r="D10" s="49" t="n">
        <v>-126195727.57</v>
      </c>
    </row>
    <row r="11" customFormat="false" ht="23.25" hidden="false" customHeight="false" outlineLevel="0" collapsed="false">
      <c r="A11" s="40" t="s">
        <v>54</v>
      </c>
      <c r="B11" s="40" t="s">
        <v>140</v>
      </c>
      <c r="C11" s="49"/>
      <c r="D11" s="49" t="n">
        <v>96562.92</v>
      </c>
    </row>
    <row r="12" customFormat="false" ht="15.75" hidden="false" customHeight="false" outlineLevel="0" collapsed="false">
      <c r="A12" s="40" t="s">
        <v>136</v>
      </c>
      <c r="B12" s="40" t="s">
        <v>56</v>
      </c>
      <c r="C12" s="49" t="n">
        <f aca="false">SUM(C13:C14)</f>
        <v>5568809.06</v>
      </c>
      <c r="D12" s="49" t="n">
        <f aca="false">SUM(D13:D14)</f>
        <v>29145916.56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9" t="n">
        <v>5568809.06</v>
      </c>
      <c r="D13" s="49" t="n">
        <v>28845280.32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9"/>
      <c r="D14" s="49" t="n">
        <v>300636.24</v>
      </c>
    </row>
    <row r="15" customFormat="false" ht="15.75" hidden="false" customHeight="false" outlineLevel="0" collapsed="false">
      <c r="A15" s="40" t="s">
        <v>136</v>
      </c>
      <c r="B15" s="40" t="s">
        <v>61</v>
      </c>
      <c r="C15" s="49" t="n">
        <f aca="false">SUM(C16:C18)</f>
        <v>-31629185.46</v>
      </c>
      <c r="D15" s="49" t="n">
        <f aca="false">SUM(D16:D18)</f>
        <v>-119306392.45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9" t="n">
        <v>-23000086.62</v>
      </c>
      <c r="D16" s="49" t="n">
        <v>-88922172.41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9" t="n">
        <v>-8027182.99</v>
      </c>
      <c r="D17" s="49" t="n">
        <v>-30255762.71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9" t="n">
        <v>-601915.85</v>
      </c>
      <c r="D18" s="49" t="n">
        <v>-128457.33</v>
      </c>
    </row>
    <row r="19" customFormat="false" ht="15.75" hidden="false" customHeight="false" outlineLevel="0" collapsed="false">
      <c r="A19" s="40" t="s">
        <v>136</v>
      </c>
      <c r="B19" s="40" t="s">
        <v>68</v>
      </c>
      <c r="C19" s="49" t="n">
        <f aca="false">SUM(C20:C23)</f>
        <v>-59565237.41</v>
      </c>
      <c r="D19" s="49" t="n">
        <f aca="false">SUM(D20:D23)</f>
        <v>-240459263.92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9" t="n">
        <v>-22418063.42</v>
      </c>
      <c r="D20" s="49" t="n">
        <v>-90108130.95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9" t="n">
        <v>-6042749.39</v>
      </c>
      <c r="D21" s="49" t="n">
        <v>-26093804.73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9" t="n">
        <v>-28487346.83</v>
      </c>
      <c r="D22" s="49" t="n">
        <v>-116628869.7</v>
      </c>
    </row>
    <row r="23" customFormat="false" ht="15.75" hidden="false" customHeight="false" outlineLevel="0" collapsed="false">
      <c r="A23" s="40" t="s">
        <v>75</v>
      </c>
      <c r="B23" s="40" t="s">
        <v>149</v>
      </c>
      <c r="C23" s="49" t="n">
        <v>-2617077.77</v>
      </c>
      <c r="D23" s="49" t="n">
        <v>-7628458.54</v>
      </c>
    </row>
    <row r="24" customFormat="false" ht="15.75" hidden="false" customHeight="false" outlineLevel="0" collapsed="false">
      <c r="A24" s="40" t="s">
        <v>136</v>
      </c>
      <c r="B24" s="40" t="s">
        <v>77</v>
      </c>
      <c r="C24" s="49" t="n">
        <f aca="false">SUM(C25:C27)</f>
        <v>-27971926.58</v>
      </c>
      <c r="D24" s="49" t="n">
        <f aca="false">SUM(D25:D27)</f>
        <v>-110936089.43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9" t="n">
        <v>-27867228.15</v>
      </c>
      <c r="D25" s="49" t="n">
        <v>-110467409.57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9" t="n">
        <v>-8991.4</v>
      </c>
      <c r="D26" s="49" t="n">
        <v>-62203.46</v>
      </c>
    </row>
    <row r="27" customFormat="false" ht="15.75" hidden="false" customHeight="false" outlineLevel="0" collapsed="false">
      <c r="A27" s="40" t="s">
        <v>82</v>
      </c>
      <c r="B27" s="40" t="s">
        <v>152</v>
      </c>
      <c r="C27" s="49" t="n">
        <v>-95707.03</v>
      </c>
      <c r="D27" s="49" t="n">
        <v>-406476.4</v>
      </c>
    </row>
    <row r="28" customFormat="false" ht="15.75" hidden="false" customHeight="false" outlineLevel="0" collapsed="false">
      <c r="A28" s="40" t="s">
        <v>136</v>
      </c>
      <c r="B28" s="40" t="s">
        <v>84</v>
      </c>
      <c r="C28" s="49" t="n">
        <v>3756589.46</v>
      </c>
      <c r="D28" s="49" t="n">
        <v>14692871.99</v>
      </c>
    </row>
    <row r="29" customFormat="false" ht="15.75" hidden="false" customHeight="false" outlineLevel="0" collapsed="false">
      <c r="A29" s="40" t="s">
        <v>85</v>
      </c>
      <c r="B29" s="40" t="s">
        <v>86</v>
      </c>
      <c r="C29" s="49" t="n">
        <v>250464.6</v>
      </c>
      <c r="D29" s="49" t="n">
        <v>4781784.47</v>
      </c>
    </row>
    <row r="30" customFormat="false" ht="15.75" hidden="false" customHeight="false" outlineLevel="0" collapsed="false">
      <c r="A30" s="40" t="s">
        <v>136</v>
      </c>
      <c r="B30" s="40" t="s">
        <v>87</v>
      </c>
      <c r="C30" s="49" t="n">
        <f aca="false">C31+C35</f>
        <v>-662663.43</v>
      </c>
      <c r="D30" s="49" t="n">
        <f aca="false">D31+D35</f>
        <v>1885381.27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9" t="n">
        <f aca="false">SUM(C32:C34)</f>
        <v>0</v>
      </c>
      <c r="D31" s="49" t="n">
        <f aca="false">SUM(D32:D34)</f>
        <v>991439.17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9"/>
      <c r="D32" s="49"/>
    </row>
    <row r="33" customFormat="false" ht="15.75" hidden="false" customHeight="false" outlineLevel="0" collapsed="false">
      <c r="A33" s="40" t="s">
        <v>91</v>
      </c>
      <c r="B33" s="40" t="s">
        <v>155</v>
      </c>
      <c r="C33" s="49"/>
      <c r="D33" s="49"/>
    </row>
    <row r="34" customFormat="false" ht="15.75" hidden="false" customHeight="false" outlineLevel="0" collapsed="false">
      <c r="A34" s="40" t="s">
        <v>93</v>
      </c>
      <c r="B34" s="40" t="s">
        <v>156</v>
      </c>
      <c r="C34" s="49"/>
      <c r="D34" s="49" t="n">
        <v>991439.17</v>
      </c>
    </row>
    <row r="35" customFormat="false" ht="15.75" hidden="false" customHeight="false" outlineLevel="0" collapsed="false">
      <c r="A35" s="40" t="s">
        <v>136</v>
      </c>
      <c r="B35" s="40" t="s">
        <v>157</v>
      </c>
      <c r="C35" s="49" t="n">
        <f aca="false">SUM(C36:C38)</f>
        <v>-662663.43</v>
      </c>
      <c r="D35" s="49" t="n">
        <f aca="false">SUM(D36:D38)</f>
        <v>893942.1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9" t="n">
        <v>-662663.43</v>
      </c>
      <c r="D36" s="49" t="n">
        <v>-1914665.57</v>
      </c>
    </row>
    <row r="37" customFormat="false" ht="15.75" hidden="false" customHeight="false" outlineLevel="0" collapsed="false">
      <c r="A37" s="40" t="s">
        <v>97</v>
      </c>
      <c r="B37" s="40" t="s">
        <v>155</v>
      </c>
      <c r="C37" s="49"/>
      <c r="D37" s="49" t="n">
        <v>2808607.67</v>
      </c>
    </row>
    <row r="38" customFormat="false" ht="15.75" hidden="false" customHeight="false" outlineLevel="0" collapsed="false">
      <c r="A38" s="40" t="s">
        <v>98</v>
      </c>
      <c r="B38" s="40" t="s">
        <v>156</v>
      </c>
      <c r="C38" s="49"/>
      <c r="D38" s="49"/>
    </row>
    <row r="39" customFormat="false" ht="15.75" hidden="false" customHeight="false" outlineLevel="0" collapsed="false">
      <c r="A39" s="40" t="s">
        <v>158</v>
      </c>
      <c r="B39" s="40" t="s">
        <v>100</v>
      </c>
      <c r="C39" s="49"/>
      <c r="D39" s="49"/>
    </row>
    <row r="40" customFormat="false" ht="15.75" hidden="false" customHeight="false" outlineLevel="0" collapsed="false">
      <c r="A40" s="40" t="s">
        <v>158</v>
      </c>
      <c r="B40" s="40" t="s">
        <v>101</v>
      </c>
      <c r="C40" s="49" t="n">
        <f aca="false">SUM(C41:C42)</f>
        <v>0</v>
      </c>
      <c r="D40" s="49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9"/>
      <c r="D41" s="49"/>
    </row>
    <row r="42" customFormat="false" ht="15.75" hidden="false" customHeight="false" outlineLevel="0" collapsed="false">
      <c r="A42" s="40" t="s">
        <v>104</v>
      </c>
      <c r="B42" s="40" t="s">
        <v>160</v>
      </c>
      <c r="C42" s="49"/>
      <c r="D42" s="49"/>
    </row>
    <row r="43" customFormat="false" ht="15.75" hidden="false" customHeight="false" outlineLevel="0" collapsed="false">
      <c r="A43" s="42" t="s">
        <v>136</v>
      </c>
      <c r="B43" s="42" t="s">
        <v>106</v>
      </c>
      <c r="C43" s="50" t="n">
        <f aca="false">C4+C5+C6+C7+C12+C15+C19+C24+C28+C29+C30+C39+C40</f>
        <v>28019994.42</v>
      </c>
      <c r="D43" s="50" t="n">
        <f aca="false">D4+D5+D6+D7+D12+D15+D19+D24+D28+D29+D30+D39+D40</f>
        <v>271360133.96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9" t="n">
        <f aca="false">SUM(C45:C46)</f>
        <v>2668776.36</v>
      </c>
      <c r="D44" s="49" t="n">
        <f aca="false">SUM(D45:D46)</f>
        <v>12506847.93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9"/>
      <c r="D45" s="49"/>
    </row>
    <row r="46" customFormat="false" ht="15.75" hidden="false" customHeight="false" outlineLevel="0" collapsed="false">
      <c r="A46" s="40" t="s">
        <v>110</v>
      </c>
      <c r="B46" s="40" t="s">
        <v>162</v>
      </c>
      <c r="C46" s="49" t="n">
        <v>2668776.36</v>
      </c>
      <c r="D46" s="49" t="n">
        <v>12506847.93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49" t="n">
        <f aca="false">SUM(C48:C50)</f>
        <v>-4807188.08</v>
      </c>
      <c r="D47" s="49" t="n">
        <f aca="false">SUM(D48:D50)</f>
        <v>-21360152.81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9"/>
      <c r="D48" s="49"/>
    </row>
    <row r="49" customFormat="false" ht="57" hidden="false" customHeight="false" outlineLevel="0" collapsed="false">
      <c r="A49" s="40" t="s">
        <v>115</v>
      </c>
      <c r="B49" s="40" t="s">
        <v>164</v>
      </c>
      <c r="C49" s="49" t="n">
        <v>-4758271.24</v>
      </c>
      <c r="D49" s="49" t="n">
        <v>-20956273.37</v>
      </c>
    </row>
    <row r="50" customFormat="false" ht="15.75" hidden="false" customHeight="false" outlineLevel="0" collapsed="false">
      <c r="A50" s="40" t="s">
        <v>117</v>
      </c>
      <c r="B50" s="40" t="s">
        <v>165</v>
      </c>
      <c r="C50" s="49" t="n">
        <v>-48916.84</v>
      </c>
      <c r="D50" s="49" t="n">
        <v>-403879.44</v>
      </c>
    </row>
    <row r="51" customFormat="false" ht="15.75" hidden="false" customHeight="false" outlineLevel="0" collapsed="false">
      <c r="A51" s="40" t="s">
        <v>119</v>
      </c>
      <c r="B51" s="40" t="s">
        <v>120</v>
      </c>
      <c r="C51" s="49"/>
      <c r="D51" s="49"/>
    </row>
    <row r="52" customFormat="false" ht="15.75" hidden="false" customHeight="false" outlineLevel="0" collapsed="false">
      <c r="A52" s="40" t="s">
        <v>121</v>
      </c>
      <c r="B52" s="40" t="s">
        <v>122</v>
      </c>
      <c r="C52" s="49" t="n">
        <v>-11.38</v>
      </c>
      <c r="D52" s="49" t="n">
        <v>-387.72</v>
      </c>
    </row>
    <row r="53" customFormat="false" ht="23.25" hidden="false" customHeight="false" outlineLevel="0" collapsed="false">
      <c r="A53" s="40" t="s">
        <v>123</v>
      </c>
      <c r="B53" s="40" t="s">
        <v>124</v>
      </c>
      <c r="C53" s="49" t="n">
        <v>-70711.97</v>
      </c>
      <c r="D53" s="49" t="n">
        <v>-263324</v>
      </c>
    </row>
    <row r="54" customFormat="false" ht="15.75" hidden="false" customHeight="false" outlineLevel="0" collapsed="false">
      <c r="A54" s="40" t="s">
        <v>136</v>
      </c>
      <c r="B54" s="40" t="s">
        <v>125</v>
      </c>
      <c r="C54" s="49"/>
      <c r="D54" s="49"/>
    </row>
    <row r="55" customFormat="false" ht="15.75" hidden="false" customHeight="false" outlineLevel="0" collapsed="false">
      <c r="A55" s="42" t="s">
        <v>136</v>
      </c>
      <c r="B55" s="42" t="s">
        <v>126</v>
      </c>
      <c r="C55" s="50" t="n">
        <f aca="false">C44+C47+C51+C52+C53+C54</f>
        <v>-2209135.07</v>
      </c>
      <c r="D55" s="50" t="n">
        <f aca="false">D44+D47+D51+D52+D53+D54</f>
        <v>-9117016.6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50" t="n">
        <f aca="false">C43+C55</f>
        <v>25810859.35</v>
      </c>
      <c r="D56" s="50" t="n">
        <f aca="false">D43+D55</f>
        <v>262243117.36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9" t="n">
        <v>-4498.15</v>
      </c>
      <c r="D57" s="49" t="n">
        <v>-356905.3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50" t="n">
        <f aca="false">C56+C57</f>
        <v>25806361.2</v>
      </c>
      <c r="D58" s="50" t="n">
        <f aca="false">D56+D57</f>
        <v>261886212.06</v>
      </c>
    </row>
    <row r="59" customFormat="false" ht="15.75" hidden="false" customHeight="false" outlineLevel="0" collapsed="false">
      <c r="A59" s="36"/>
      <c r="B59" s="36" t="s">
        <v>131</v>
      </c>
      <c r="C59" s="48" t="n">
        <f aca="false">C60</f>
        <v>0</v>
      </c>
      <c r="D59" s="48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9"/>
      <c r="D60" s="49"/>
    </row>
    <row r="61" customFormat="false" ht="15.75" hidden="false" customHeight="false" outlineLevel="0" collapsed="false">
      <c r="A61" s="40" t="s">
        <v>136</v>
      </c>
      <c r="B61" s="40" t="s">
        <v>133</v>
      </c>
      <c r="C61" s="49" t="n">
        <f aca="false">C58+C60</f>
        <v>25806361.2</v>
      </c>
      <c r="D61" s="49" t="n">
        <f aca="false">D58+D60</f>
        <v>261886212.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v>0</v>
      </c>
      <c r="D3" s="39" t="n">
        <v>-2.39500259902048E-016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/>
      <c r="D4" s="41"/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v>0</v>
      </c>
      <c r="D7" s="41" t="n">
        <v>0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v>0</v>
      </c>
      <c r="D12" s="41" t="n">
        <v>2.09208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0</v>
      </c>
      <c r="D13" s="41" t="n">
        <v>2.09208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v>0</v>
      </c>
      <c r="D15" s="41" t="n">
        <v>0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/>
      <c r="D16" s="41"/>
    </row>
    <row r="17" customFormat="false" ht="15.75" hidden="false" customHeight="false" outlineLevel="0" collapsed="false">
      <c r="A17" s="40" t="s">
        <v>64</v>
      </c>
      <c r="B17" s="40" t="s">
        <v>144</v>
      </c>
      <c r="C17" s="41"/>
      <c r="D17" s="41"/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v>0</v>
      </c>
      <c r="D19" s="41" t="n">
        <v>-2.09293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0</v>
      </c>
      <c r="D20" s="41" t="n">
        <v>-1.10093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/>
      <c r="D21" s="41" t="n">
        <v>-0.992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v>0</v>
      </c>
      <c r="D24" s="41" t="n">
        <v>0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/>
      <c r="D25" s="41"/>
    </row>
    <row r="26" customFormat="false" ht="15.75" hidden="false" customHeight="false" outlineLevel="0" collapsed="false">
      <c r="A26" s="40" t="s">
        <v>80</v>
      </c>
      <c r="B26" s="40" t="s">
        <v>151</v>
      </c>
      <c r="C26" s="41"/>
      <c r="D26" s="41"/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v>0</v>
      </c>
      <c r="D30" s="41" t="n"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v>0</v>
      </c>
      <c r="D31" s="41" t="n"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v>0</v>
      </c>
      <c r="D35" s="41" t="n"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v>0</v>
      </c>
      <c r="D40" s="41" t="n"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v>0</v>
      </c>
      <c r="D43" s="43" t="n">
        <v>-0.00085000000000024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v>0</v>
      </c>
      <c r="D44" s="41" t="n">
        <v>0.00085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 t="n">
        <v>0.00085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v>0</v>
      </c>
      <c r="D47" s="41" t="n">
        <v>0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/>
      <c r="D49" s="41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v>0</v>
      </c>
      <c r="D55" s="43" t="n">
        <v>0.00085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v>0</v>
      </c>
      <c r="D56" s="43" t="n">
        <v>-2.39500259902048E-016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 t="n">
        <v>0</v>
      </c>
      <c r="D57" s="41" t="n">
        <v>0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v>0</v>
      </c>
      <c r="D58" s="43" t="n">
        <v>-2.39500259902048E-016</v>
      </c>
    </row>
    <row r="59" customFormat="false" ht="15.75" hidden="false" customHeight="false" outlineLevel="0" collapsed="false">
      <c r="A59" s="36"/>
      <c r="B59" s="36" t="s">
        <v>131</v>
      </c>
      <c r="C59" s="39" t="n">
        <v>0</v>
      </c>
      <c r="D59" s="39" t="n"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v>0</v>
      </c>
      <c r="D61" s="41" t="n">
        <v>-2.39500259902048E-0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0</v>
      </c>
      <c r="D3" s="39" t="n">
        <f aca="false">D58</f>
        <v>0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/>
      <c r="D4" s="41"/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0</v>
      </c>
      <c r="D7" s="41" t="n">
        <f aca="false">SUM(D8:D11)</f>
        <v>0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0</v>
      </c>
      <c r="D12" s="41" t="n">
        <f aca="false">SUM(D13:D14)</f>
        <v>1.15131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0</v>
      </c>
      <c r="D13" s="41" t="n">
        <v>1.15131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0</v>
      </c>
      <c r="D15" s="41" t="n">
        <f aca="false">SUM(D16:D18)</f>
        <v>0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/>
      <c r="D16" s="41"/>
    </row>
    <row r="17" customFormat="false" ht="15.75" hidden="false" customHeight="false" outlineLevel="0" collapsed="false">
      <c r="A17" s="40" t="s">
        <v>64</v>
      </c>
      <c r="B17" s="40" t="s">
        <v>144</v>
      </c>
      <c r="C17" s="41"/>
      <c r="D17" s="41"/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0</v>
      </c>
      <c r="D19" s="41" t="n">
        <f aca="false">SUM(D20:D23)</f>
        <v>-1.15131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0</v>
      </c>
      <c r="D20" s="41" t="n">
        <v>-1.10093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/>
      <c r="D21" s="41" t="n">
        <v>-0.05038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0</v>
      </c>
      <c r="D24" s="41" t="n">
        <f aca="false">SUM(D25:D27)</f>
        <v>0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/>
      <c r="D25" s="41"/>
    </row>
    <row r="26" customFormat="false" ht="15.75" hidden="false" customHeight="false" outlineLevel="0" collapsed="false">
      <c r="A26" s="40" t="s">
        <v>80</v>
      </c>
      <c r="B26" s="40" t="s">
        <v>151</v>
      </c>
      <c r="C26" s="41"/>
      <c r="D26" s="41"/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0</v>
      </c>
      <c r="D43" s="43" t="n">
        <f aca="false">D4+D5+D6+D7+D12+D15+D19+D24+D28+D29+D30+D39+D40</f>
        <v>0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0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/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0</v>
      </c>
      <c r="D47" s="41" t="n">
        <f aca="false">SUM(D48:D50)</f>
        <v>0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/>
      <c r="D49" s="41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0</v>
      </c>
      <c r="D55" s="43" t="n">
        <f aca="false">D44+D47+D51+D52+D53+D54</f>
        <v>0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0</v>
      </c>
      <c r="D56" s="43" t="n">
        <f aca="false">D43+D55</f>
        <v>0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/>
      <c r="D57" s="41"/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0</v>
      </c>
      <c r="D58" s="43" t="n">
        <f aca="false">D56+D57</f>
        <v>0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0</v>
      </c>
      <c r="D61" s="41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0</v>
      </c>
      <c r="D3" s="39" t="n">
        <f aca="false">D58</f>
        <v>0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/>
      <c r="D4" s="41"/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0</v>
      </c>
      <c r="D7" s="41" t="n">
        <f aca="false">SUM(D8:D11)</f>
        <v>0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0</v>
      </c>
      <c r="D12" s="41" t="n">
        <f aca="false">SUM(D13:D14)</f>
        <v>1.11215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0</v>
      </c>
      <c r="D13" s="41" t="n">
        <v>1.11215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0</v>
      </c>
      <c r="D15" s="41" t="n">
        <f aca="false">SUM(D16:D18)</f>
        <v>0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/>
      <c r="D16" s="41"/>
    </row>
    <row r="17" customFormat="false" ht="15.75" hidden="false" customHeight="false" outlineLevel="0" collapsed="false">
      <c r="A17" s="40" t="s">
        <v>64</v>
      </c>
      <c r="B17" s="40" t="s">
        <v>144</v>
      </c>
      <c r="C17" s="41"/>
      <c r="D17" s="41"/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0</v>
      </c>
      <c r="D19" s="41" t="n">
        <f aca="false">SUM(D20:D23)</f>
        <v>-1.11215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0</v>
      </c>
      <c r="D20" s="41" t="n">
        <v>-1.06177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/>
      <c r="D21" s="41" t="n">
        <v>-0.05038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0</v>
      </c>
      <c r="D24" s="41" t="n">
        <f aca="false">SUM(D25:D27)</f>
        <v>0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/>
      <c r="D25" s="41"/>
    </row>
    <row r="26" customFormat="false" ht="15.75" hidden="false" customHeight="false" outlineLevel="0" collapsed="false">
      <c r="A26" s="40" t="s">
        <v>80</v>
      </c>
      <c r="B26" s="40" t="s">
        <v>151</v>
      </c>
      <c r="C26" s="41"/>
      <c r="D26" s="41"/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0</v>
      </c>
      <c r="D43" s="43" t="n">
        <f aca="false">D4+D5+D6+D7+D12+D15+D19+D24+D28+D29+D30+D39+D40</f>
        <v>0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0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/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0</v>
      </c>
      <c r="D47" s="41" t="n">
        <f aca="false">SUM(D48:D50)</f>
        <v>0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/>
      <c r="D49" s="41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0</v>
      </c>
      <c r="D55" s="43" t="n">
        <f aca="false">D44+D47+D51+D52+D53+D54</f>
        <v>0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0</v>
      </c>
      <c r="D56" s="43" t="n">
        <f aca="false">D43+D55</f>
        <v>0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/>
      <c r="D57" s="41"/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0</v>
      </c>
      <c r="D58" s="43" t="n">
        <f aca="false">D56+D57</f>
        <v>0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0</v>
      </c>
      <c r="D61" s="41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0</v>
      </c>
      <c r="D3" s="39" t="n">
        <f aca="false">D58</f>
        <v>-5.964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/>
      <c r="D4" s="41"/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0</v>
      </c>
      <c r="D7" s="41" t="n">
        <f aca="false">SUM(D8:D11)</f>
        <v>0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0</v>
      </c>
      <c r="D12" s="41" t="n">
        <f aca="false">SUM(D13:D14)</f>
        <v>0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0</v>
      </c>
      <c r="D13" s="41" t="n">
        <v>0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0</v>
      </c>
      <c r="D15" s="41" t="n">
        <f aca="false">SUM(D16:D18)</f>
        <v>0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/>
      <c r="D16" s="41"/>
    </row>
    <row r="17" customFormat="false" ht="15.75" hidden="false" customHeight="false" outlineLevel="0" collapsed="false">
      <c r="A17" s="40" t="s">
        <v>64</v>
      </c>
      <c r="B17" s="40" t="s">
        <v>144</v>
      </c>
      <c r="C17" s="41"/>
      <c r="D17" s="41"/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0</v>
      </c>
      <c r="D19" s="41" t="n">
        <f aca="false">SUM(D20:D23)</f>
        <v>-7.952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0</v>
      </c>
      <c r="D20" s="41" t="n">
        <v>-6.69776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/>
      <c r="D21" s="41" t="n">
        <v>-1.25424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0</v>
      </c>
      <c r="D24" s="41" t="n">
        <f aca="false">SUM(D25:D27)</f>
        <v>0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/>
      <c r="D25" s="41"/>
    </row>
    <row r="26" customFormat="false" ht="15.75" hidden="false" customHeight="false" outlineLevel="0" collapsed="false">
      <c r="A26" s="40" t="s">
        <v>80</v>
      </c>
      <c r="B26" s="40" t="s">
        <v>151</v>
      </c>
      <c r="C26" s="41"/>
      <c r="D26" s="41"/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0</v>
      </c>
      <c r="D43" s="43" t="n">
        <f aca="false">D4+D5+D6+D7+D12+D15+D19+D24+D28+D29+D30+D39+D40</f>
        <v>-7.952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0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/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0</v>
      </c>
      <c r="D47" s="41" t="n">
        <f aca="false">SUM(D48:D50)</f>
        <v>0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/>
      <c r="D49" s="41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0</v>
      </c>
      <c r="D55" s="43" t="n">
        <f aca="false">D44+D47+D51+D52+D53+D54</f>
        <v>0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0</v>
      </c>
      <c r="D56" s="43" t="n">
        <f aca="false">D43+D55</f>
        <v>-7.952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 t="n">
        <v>0</v>
      </c>
      <c r="D57" s="41" t="n">
        <v>1.988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0</v>
      </c>
      <c r="D58" s="43" t="n">
        <f aca="false">D56+D57</f>
        <v>-5.964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0</v>
      </c>
      <c r="D61" s="41" t="n">
        <f aca="false">D58+D60</f>
        <v>-5.9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5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6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7</v>
      </c>
      <c r="C5" s="12" t="s">
        <v>38</v>
      </c>
      <c r="D5" s="12" t="s">
        <v>39</v>
      </c>
    </row>
    <row r="6" customFormat="false" ht="15" hidden="false" customHeight="false" outlineLevel="0" collapsed="false">
      <c r="A6" s="13"/>
      <c r="B6" s="14" t="s">
        <v>40</v>
      </c>
      <c r="C6" s="15" t="n">
        <f aca="false">+C61</f>
        <v>-1477</v>
      </c>
      <c r="D6" s="15" t="n">
        <f aca="false">+D61</f>
        <v>-6073</v>
      </c>
    </row>
    <row r="7" customFormat="false" ht="24" hidden="false" customHeight="false" outlineLevel="0" collapsed="false">
      <c r="A7" s="16" t="s">
        <v>41</v>
      </c>
      <c r="B7" s="16" t="s">
        <v>42</v>
      </c>
      <c r="C7" s="17" t="n">
        <v>0</v>
      </c>
      <c r="D7" s="17" t="n">
        <v>0</v>
      </c>
    </row>
    <row r="8" customFormat="false" ht="15" hidden="false" customHeight="false" outlineLevel="0" collapsed="false">
      <c r="A8" s="16" t="s">
        <v>43</v>
      </c>
      <c r="B8" s="16" t="s">
        <v>44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5</v>
      </c>
      <c r="B9" s="16" t="s">
        <v>46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7</v>
      </c>
      <c r="C10" s="18" t="n">
        <f aca="false">+C11+C12+C13+C14</f>
        <v>0</v>
      </c>
      <c r="D10" s="18" t="n">
        <f aca="false">+D11+D12+D13+D14</f>
        <v>0</v>
      </c>
    </row>
    <row r="11" customFormat="false" ht="15" hidden="false" customHeight="false" outlineLevel="0" collapsed="false">
      <c r="A11" s="16" t="s">
        <v>48</v>
      </c>
      <c r="B11" s="16" t="s">
        <v>49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50</v>
      </c>
      <c r="B12" s="16" t="s">
        <v>51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2</v>
      </c>
      <c r="B13" s="16" t="s">
        <v>53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6" t="s">
        <v>54</v>
      </c>
      <c r="B14" s="16" t="s">
        <v>55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6</v>
      </c>
      <c r="C15" s="18" t="n">
        <f aca="false">+C16+C17</f>
        <v>73</v>
      </c>
      <c r="D15" s="18" t="n">
        <f aca="false">+D16+D17</f>
        <v>429</v>
      </c>
    </row>
    <row r="16" customFormat="false" ht="15" hidden="false" customHeight="false" outlineLevel="0" collapsed="false">
      <c r="A16" s="16" t="s">
        <v>57</v>
      </c>
      <c r="B16" s="16" t="s">
        <v>58</v>
      </c>
      <c r="C16" s="17" t="n">
        <v>73</v>
      </c>
      <c r="D16" s="17" t="n">
        <v>429</v>
      </c>
    </row>
    <row r="17" customFormat="false" ht="15" hidden="false" customHeight="false" outlineLevel="0" collapsed="false">
      <c r="A17" s="16" t="s">
        <v>59</v>
      </c>
      <c r="B17" s="16" t="s">
        <v>60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61</v>
      </c>
      <c r="C18" s="18" t="n">
        <f aca="false">+C19+C20+C21</f>
        <v>-679</v>
      </c>
      <c r="D18" s="18" t="n">
        <f aca="false">+D19+D20+D21</f>
        <v>-2528</v>
      </c>
    </row>
    <row r="19" customFormat="false" ht="15" hidden="false" customHeight="false" outlineLevel="0" collapsed="false">
      <c r="A19" s="16" t="s">
        <v>62</v>
      </c>
      <c r="B19" s="16" t="s">
        <v>63</v>
      </c>
      <c r="C19" s="17" t="n">
        <v>-458</v>
      </c>
      <c r="D19" s="17" t="n">
        <v>-1786</v>
      </c>
    </row>
    <row r="20" customFormat="false" ht="15" hidden="false" customHeight="false" outlineLevel="0" collapsed="false">
      <c r="A20" s="16" t="s">
        <v>64</v>
      </c>
      <c r="B20" s="16" t="s">
        <v>65</v>
      </c>
      <c r="C20" s="17" t="n">
        <v>-221</v>
      </c>
      <c r="D20" s="17" t="n">
        <v>-742</v>
      </c>
    </row>
    <row r="21" customFormat="false" ht="15" hidden="false" customHeight="false" outlineLevel="0" collapsed="false">
      <c r="A21" s="16" t="s">
        <v>66</v>
      </c>
      <c r="B21" s="16" t="s">
        <v>67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8</v>
      </c>
      <c r="C22" s="18" t="n">
        <f aca="false">+C23+C24+C25+C26</f>
        <v>-284</v>
      </c>
      <c r="D22" s="18" t="n">
        <f aca="false">+D23+D24+D25+D26</f>
        <v>-1521</v>
      </c>
    </row>
    <row r="23" customFormat="false" ht="35.25" hidden="false" customHeight="false" outlineLevel="0" collapsed="false">
      <c r="A23" s="16" t="s">
        <v>69</v>
      </c>
      <c r="B23" s="16" t="s">
        <v>70</v>
      </c>
      <c r="C23" s="17" t="n">
        <v>-167</v>
      </c>
      <c r="D23" s="17" t="n">
        <v>-1003</v>
      </c>
    </row>
    <row r="24" customFormat="false" ht="15" hidden="false" customHeight="false" outlineLevel="0" collapsed="false">
      <c r="A24" s="16" t="s">
        <v>71</v>
      </c>
      <c r="B24" s="16" t="s">
        <v>72</v>
      </c>
      <c r="C24" s="17" t="n">
        <v>0</v>
      </c>
      <c r="D24" s="17" t="n">
        <v>-8</v>
      </c>
    </row>
    <row r="25" customFormat="false" ht="15" hidden="false" customHeight="false" outlineLevel="0" collapsed="false">
      <c r="A25" s="16" t="s">
        <v>73</v>
      </c>
      <c r="B25" s="16" t="s">
        <v>74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75</v>
      </c>
      <c r="B26" s="16" t="s">
        <v>76</v>
      </c>
      <c r="C26" s="17" t="n">
        <v>-117</v>
      </c>
      <c r="D26" s="17" t="n">
        <v>-510</v>
      </c>
    </row>
    <row r="27" customFormat="false" ht="15" hidden="false" customHeight="false" outlineLevel="0" collapsed="false">
      <c r="A27" s="16"/>
      <c r="B27" s="16" t="s">
        <v>77</v>
      </c>
      <c r="C27" s="18" t="n">
        <f aca="false">+C28+C29+C30</f>
        <v>-6</v>
      </c>
      <c r="D27" s="18" t="n">
        <f aca="false">+D28+D29+D30</f>
        <v>-28</v>
      </c>
    </row>
    <row r="28" customFormat="false" ht="15" hidden="false" customHeight="false" outlineLevel="0" collapsed="false">
      <c r="A28" s="16" t="s">
        <v>78</v>
      </c>
      <c r="B28" s="16" t="s">
        <v>7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80</v>
      </c>
      <c r="B29" s="16" t="s">
        <v>81</v>
      </c>
      <c r="C29" s="17" t="n">
        <v>-6</v>
      </c>
      <c r="D29" s="17" t="n">
        <v>-28</v>
      </c>
    </row>
    <row r="30" customFormat="false" ht="15" hidden="false" customHeight="false" outlineLevel="0" collapsed="false">
      <c r="A30" s="16" t="s">
        <v>82</v>
      </c>
      <c r="B30" s="16" t="s">
        <v>8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4</v>
      </c>
      <c r="C31" s="17" t="n">
        <v>42</v>
      </c>
      <c r="D31" s="17" t="n">
        <v>61</v>
      </c>
    </row>
    <row r="32" customFormat="false" ht="15" hidden="false" customHeight="false" outlineLevel="0" collapsed="false">
      <c r="A32" s="16" t="s">
        <v>85</v>
      </c>
      <c r="B32" s="16" t="s">
        <v>8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7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88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9</v>
      </c>
      <c r="B35" s="16" t="s">
        <v>9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91</v>
      </c>
      <c r="B36" s="16" t="s">
        <v>92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3</v>
      </c>
      <c r="B37" s="16" t="s">
        <v>94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5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96</v>
      </c>
      <c r="B39" s="16" t="s">
        <v>90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7</v>
      </c>
      <c r="B40" s="16" t="s">
        <v>92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8</v>
      </c>
      <c r="B41" s="16" t="s">
        <v>94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9</v>
      </c>
      <c r="B42" s="16" t="s">
        <v>100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9</v>
      </c>
      <c r="B43" s="16" t="s">
        <v>101</v>
      </c>
      <c r="C43" s="18" t="n">
        <f aca="false">+C44+C45</f>
        <v>0</v>
      </c>
      <c r="D43" s="18" t="n">
        <f aca="false">+D44+D45</f>
        <v>0</v>
      </c>
    </row>
    <row r="44" customFormat="false" ht="15" hidden="false" customHeight="false" outlineLevel="0" collapsed="false">
      <c r="A44" s="16" t="s">
        <v>102</v>
      </c>
      <c r="B44" s="16" t="s">
        <v>103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104</v>
      </c>
      <c r="B45" s="16" t="s">
        <v>105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106</v>
      </c>
      <c r="C46" s="15" t="n">
        <f aca="false">+C7+C8+C9+C10+C15+C18+C22+C27+C31+C32+C33+C42+C43</f>
        <v>-854</v>
      </c>
      <c r="D46" s="15" t="n">
        <f aca="false">+D7+D8+D9+D10+D15+D18+D22+D27+D31+D32+D33+D42+D43</f>
        <v>-3587</v>
      </c>
    </row>
    <row r="47" customFormat="false" ht="15" hidden="false" customHeight="false" outlineLevel="0" collapsed="false">
      <c r="A47" s="16"/>
      <c r="B47" s="16" t="s">
        <v>107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108</v>
      </c>
      <c r="B48" s="16" t="s">
        <v>10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10</v>
      </c>
      <c r="B49" s="16" t="s">
        <v>111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112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113</v>
      </c>
      <c r="B51" s="16" t="s">
        <v>114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5</v>
      </c>
      <c r="B52" s="16" t="s">
        <v>116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17</v>
      </c>
      <c r="B53" s="16" t="s">
        <v>118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9</v>
      </c>
      <c r="B54" s="16" t="s">
        <v>120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21</v>
      </c>
      <c r="B55" s="16" t="s">
        <v>122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3</v>
      </c>
      <c r="B56" s="16" t="s">
        <v>124</v>
      </c>
      <c r="C56" s="17" t="n">
        <v>-623</v>
      </c>
      <c r="D56" s="17" t="n">
        <v>-2486</v>
      </c>
    </row>
    <row r="57" customFormat="false" ht="15" hidden="false" customHeight="false" outlineLevel="0" collapsed="false">
      <c r="A57" s="16"/>
      <c r="B57" s="16" t="s">
        <v>125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6</v>
      </c>
      <c r="C58" s="15" t="n">
        <f aca="false">+C47+C50+C54+C55+C56+C57</f>
        <v>-623</v>
      </c>
      <c r="D58" s="15" t="n">
        <f aca="false">+D47+D50+D54+D55+D56+D57</f>
        <v>-2486</v>
      </c>
    </row>
    <row r="59" customFormat="false" ht="15" hidden="false" customHeight="false" outlineLevel="0" collapsed="false">
      <c r="A59" s="19"/>
      <c r="B59" s="19" t="s">
        <v>127</v>
      </c>
      <c r="C59" s="15" t="n">
        <f aca="false">+C46+C58</f>
        <v>-1477</v>
      </c>
      <c r="D59" s="15" t="n">
        <f aca="false">+D46+D58</f>
        <v>-6073</v>
      </c>
    </row>
    <row r="60" customFormat="false" ht="15" hidden="false" customHeight="false" outlineLevel="0" collapsed="false">
      <c r="A60" s="16" t="s">
        <v>128</v>
      </c>
      <c r="B60" s="16" t="s">
        <v>129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30</v>
      </c>
      <c r="C61" s="15" t="n">
        <f aca="false">+C59+C60</f>
        <v>-1477</v>
      </c>
      <c r="D61" s="15" t="n">
        <f aca="false">+D59+D60</f>
        <v>-6073</v>
      </c>
    </row>
    <row r="62" customFormat="false" ht="15" hidden="false" customHeight="false" outlineLevel="0" collapsed="false">
      <c r="A62" s="13"/>
      <c r="B62" s="14" t="s">
        <v>131</v>
      </c>
      <c r="C62" s="20"/>
      <c r="D62" s="20"/>
    </row>
    <row r="63" customFormat="false" ht="15" hidden="false" customHeight="false" outlineLevel="0" collapsed="false">
      <c r="A63" s="16"/>
      <c r="B63" s="16" t="s">
        <v>132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3</v>
      </c>
      <c r="C64" s="15" t="n">
        <f aca="false">+C61+C63</f>
        <v>-1477</v>
      </c>
      <c r="D64" s="15" t="n">
        <f aca="false">+D61+D63</f>
        <v>-6073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3" activeCellId="0" sqref="C63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9.28"/>
    <col collapsed="false" customWidth="true" hidden="false" outlineLevel="0" max="3" min="3" style="0" width="25.7"/>
    <col collapsed="false" customWidth="true" hidden="false" outlineLevel="0" max="4" min="4" style="0" width="24.7"/>
    <col collapsed="false" customWidth="true" hidden="false" outlineLevel="0" max="5" min="5" style="0" width="18.7"/>
    <col collapsed="false" customWidth="true" hidden="false" outlineLevel="0" max="6" min="6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51" t="n">
        <f aca="false">+[4]D1!C3</f>
        <v>43160</v>
      </c>
      <c r="D2" s="51" t="n">
        <f aca="false">+[4]D1!D3</f>
        <v>43070</v>
      </c>
      <c r="F2" s="52"/>
    </row>
    <row r="3" customFormat="false" ht="15.75" hidden="false" customHeight="false" outlineLevel="0" collapsed="false">
      <c r="A3" s="36"/>
      <c r="B3" s="36" t="s">
        <v>40</v>
      </c>
      <c r="C3" s="53" t="n">
        <f aca="false">C58</f>
        <v>1047816.38</v>
      </c>
      <c r="D3" s="53" t="n">
        <f aca="false">D58</f>
        <v>-945105.01</v>
      </c>
    </row>
    <row r="4" customFormat="false" ht="15.75" hidden="false" customHeight="false" outlineLevel="0" collapsed="false">
      <c r="A4" s="40" t="s">
        <v>41</v>
      </c>
      <c r="B4" s="40" t="s">
        <v>42</v>
      </c>
      <c r="C4" s="54" t="n">
        <v>1223998.94</v>
      </c>
      <c r="D4" s="54" t="n">
        <v>5181388.99</v>
      </c>
      <c r="F4" s="55"/>
    </row>
    <row r="5" customFormat="false" ht="15.75" hidden="false" customHeight="false" outlineLevel="0" collapsed="false">
      <c r="A5" s="40" t="s">
        <v>43</v>
      </c>
      <c r="B5" s="40" t="s">
        <v>44</v>
      </c>
      <c r="C5" s="54"/>
      <c r="D5" s="54"/>
      <c r="F5" s="55"/>
    </row>
    <row r="6" customFormat="false" ht="15.75" hidden="false" customHeight="false" outlineLevel="0" collapsed="false">
      <c r="A6" s="40" t="s">
        <v>45</v>
      </c>
      <c r="B6" s="40" t="s">
        <v>46</v>
      </c>
      <c r="C6" s="54"/>
      <c r="D6" s="54"/>
      <c r="F6" s="55"/>
    </row>
    <row r="7" customFormat="false" ht="15.75" hidden="false" customHeight="false" outlineLevel="0" collapsed="false">
      <c r="A7" s="40" t="s">
        <v>136</v>
      </c>
      <c r="B7" s="40" t="s">
        <v>47</v>
      </c>
      <c r="C7" s="54" t="n">
        <f aca="false">SUM(C8:C11)</f>
        <v>0</v>
      </c>
      <c r="D7" s="54" t="n">
        <f aca="false">SUM(D8:D11)</f>
        <v>0</v>
      </c>
      <c r="F7" s="55"/>
    </row>
    <row r="8" customFormat="false" ht="15.75" hidden="false" customHeight="false" outlineLevel="0" collapsed="false">
      <c r="A8" s="40" t="s">
        <v>48</v>
      </c>
      <c r="B8" s="40" t="s">
        <v>137</v>
      </c>
      <c r="C8" s="54"/>
      <c r="D8" s="54"/>
      <c r="F8" s="55"/>
    </row>
    <row r="9" customFormat="false" ht="23.25" hidden="false" customHeight="false" outlineLevel="0" collapsed="false">
      <c r="A9" s="40" t="s">
        <v>50</v>
      </c>
      <c r="B9" s="40" t="s">
        <v>138</v>
      </c>
      <c r="C9" s="54"/>
      <c r="D9" s="54"/>
      <c r="F9" s="55"/>
    </row>
    <row r="10" customFormat="false" ht="15.75" hidden="false" customHeight="false" outlineLevel="0" collapsed="false">
      <c r="A10" s="40" t="s">
        <v>52</v>
      </c>
      <c r="B10" s="40" t="s">
        <v>139</v>
      </c>
      <c r="C10" s="54"/>
      <c r="D10" s="54"/>
      <c r="F10" s="55"/>
    </row>
    <row r="11" customFormat="false" ht="15.75" hidden="false" customHeight="false" outlineLevel="0" collapsed="false">
      <c r="A11" s="40" t="s">
        <v>54</v>
      </c>
      <c r="B11" s="40" t="s">
        <v>140</v>
      </c>
      <c r="C11" s="54"/>
      <c r="D11" s="54"/>
      <c r="F11" s="55"/>
    </row>
    <row r="12" customFormat="false" ht="15.75" hidden="false" customHeight="false" outlineLevel="0" collapsed="false">
      <c r="A12" s="40" t="s">
        <v>136</v>
      </c>
      <c r="B12" s="40" t="s">
        <v>56</v>
      </c>
      <c r="C12" s="54" t="n">
        <f aca="false">SUM(C13:C14)</f>
        <v>803.58</v>
      </c>
      <c r="D12" s="54" t="n">
        <f aca="false">SUM(D13:D14)</f>
        <v>14957</v>
      </c>
      <c r="F12" s="55"/>
    </row>
    <row r="13" customFormat="false" ht="15.75" hidden="false" customHeight="false" outlineLevel="0" collapsed="false">
      <c r="A13" s="40" t="s">
        <v>57</v>
      </c>
      <c r="B13" s="40" t="s">
        <v>141</v>
      </c>
      <c r="C13" s="54" t="n">
        <v>803.58</v>
      </c>
      <c r="D13" s="54" t="n">
        <v>14957</v>
      </c>
      <c r="F13" s="55"/>
    </row>
    <row r="14" customFormat="false" ht="15.75" hidden="false" customHeight="false" outlineLevel="0" collapsed="false">
      <c r="A14" s="40" t="s">
        <v>59</v>
      </c>
      <c r="B14" s="40" t="s">
        <v>142</v>
      </c>
      <c r="C14" s="54"/>
      <c r="D14" s="54"/>
      <c r="F14" s="55"/>
    </row>
    <row r="15" customFormat="false" ht="15.75" hidden="false" customHeight="false" outlineLevel="0" collapsed="false">
      <c r="A15" s="40" t="s">
        <v>136</v>
      </c>
      <c r="B15" s="40" t="s">
        <v>61</v>
      </c>
      <c r="C15" s="54" t="n">
        <f aca="false">SUM(C16:C18)</f>
        <v>-83238.66</v>
      </c>
      <c r="D15" s="54" t="n">
        <f aca="false">SUM(D16:D18)</f>
        <v>-23623.24</v>
      </c>
      <c r="F15" s="55"/>
    </row>
    <row r="16" customFormat="false" ht="15.75" hidden="false" customHeight="false" outlineLevel="0" collapsed="false">
      <c r="A16" s="40" t="s">
        <v>62</v>
      </c>
      <c r="B16" s="40" t="s">
        <v>143</v>
      </c>
      <c r="C16" s="54" t="n">
        <v>-75406.14</v>
      </c>
      <c r="D16" s="54" t="n">
        <v>-21795.65</v>
      </c>
      <c r="F16" s="55"/>
    </row>
    <row r="17" customFormat="false" ht="15.75" hidden="false" customHeight="false" outlineLevel="0" collapsed="false">
      <c r="A17" s="40" t="s">
        <v>64</v>
      </c>
      <c r="B17" s="40" t="s">
        <v>144</v>
      </c>
      <c r="C17" s="54" t="n">
        <v>-7832.52</v>
      </c>
      <c r="D17" s="54" t="n">
        <v>-1827.59</v>
      </c>
      <c r="F17" s="55"/>
    </row>
    <row r="18" customFormat="false" ht="15.75" hidden="false" customHeight="false" outlineLevel="0" collapsed="false">
      <c r="A18" s="40" t="s">
        <v>66</v>
      </c>
      <c r="B18" s="40" t="s">
        <v>145</v>
      </c>
      <c r="C18" s="54"/>
      <c r="D18" s="54"/>
      <c r="F18" s="55"/>
    </row>
    <row r="19" customFormat="false" ht="15.75" hidden="false" customHeight="false" outlineLevel="0" collapsed="false">
      <c r="A19" s="40" t="s">
        <v>136</v>
      </c>
      <c r="B19" s="40" t="s">
        <v>68</v>
      </c>
      <c r="C19" s="54" t="n">
        <f aca="false">SUM(C20:C23)</f>
        <v>-5225.51</v>
      </c>
      <c r="D19" s="54" t="n">
        <f aca="false">SUM(D20:D23)</f>
        <v>-124222.02</v>
      </c>
      <c r="F19" s="55"/>
    </row>
    <row r="20" customFormat="false" ht="23.25" hidden="false" customHeight="false" outlineLevel="0" collapsed="false">
      <c r="A20" s="40" t="s">
        <v>69</v>
      </c>
      <c r="B20" s="40" t="s">
        <v>146</v>
      </c>
      <c r="C20" s="54" t="n">
        <v>-5225.51</v>
      </c>
      <c r="D20" s="54" t="n">
        <v>-124222.02</v>
      </c>
      <c r="F20" s="55"/>
    </row>
    <row r="21" customFormat="false" ht="15.75" hidden="false" customHeight="false" outlineLevel="0" collapsed="false">
      <c r="A21" s="40" t="s">
        <v>71</v>
      </c>
      <c r="B21" s="40" t="s">
        <v>147</v>
      </c>
      <c r="C21" s="54"/>
      <c r="D21" s="54"/>
      <c r="F21" s="55"/>
    </row>
    <row r="22" customFormat="false" ht="15.75" hidden="false" customHeight="false" outlineLevel="0" collapsed="false">
      <c r="A22" s="40" t="s">
        <v>73</v>
      </c>
      <c r="B22" s="40" t="s">
        <v>148</v>
      </c>
      <c r="C22" s="54"/>
      <c r="D22" s="54"/>
      <c r="F22" s="55"/>
    </row>
    <row r="23" customFormat="false" ht="15.75" hidden="false" customHeight="false" outlineLevel="0" collapsed="false">
      <c r="A23" s="40" t="s">
        <v>75</v>
      </c>
      <c r="B23" s="40" t="s">
        <v>149</v>
      </c>
      <c r="C23" s="54"/>
      <c r="D23" s="54"/>
      <c r="F23" s="55"/>
    </row>
    <row r="24" customFormat="false" ht="15.75" hidden="false" customHeight="false" outlineLevel="0" collapsed="false">
      <c r="A24" s="40" t="s">
        <v>136</v>
      </c>
      <c r="B24" s="40" t="s">
        <v>77</v>
      </c>
      <c r="C24" s="54" t="n">
        <f aca="false">SUM(C25:C27)</f>
        <v>0</v>
      </c>
      <c r="D24" s="54" t="n">
        <f aca="false">SUM(D25:D27)</f>
        <v>0</v>
      </c>
      <c r="F24" s="55"/>
    </row>
    <row r="25" customFormat="false" ht="15.75" hidden="false" customHeight="false" outlineLevel="0" collapsed="false">
      <c r="A25" s="40" t="s">
        <v>78</v>
      </c>
      <c r="B25" s="40" t="s">
        <v>150</v>
      </c>
      <c r="C25" s="54"/>
      <c r="D25" s="54"/>
      <c r="F25" s="55"/>
    </row>
    <row r="26" customFormat="false" ht="15.75" hidden="false" customHeight="false" outlineLevel="0" collapsed="false">
      <c r="A26" s="40" t="s">
        <v>80</v>
      </c>
      <c r="B26" s="40" t="s">
        <v>151</v>
      </c>
      <c r="C26" s="54"/>
      <c r="D26" s="54"/>
      <c r="F26" s="55"/>
    </row>
    <row r="27" customFormat="false" ht="15.75" hidden="false" customHeight="false" outlineLevel="0" collapsed="false">
      <c r="A27" s="40" t="s">
        <v>82</v>
      </c>
      <c r="B27" s="40" t="s">
        <v>152</v>
      </c>
      <c r="C27" s="54"/>
      <c r="D27" s="54"/>
      <c r="F27" s="52"/>
    </row>
    <row r="28" customFormat="false" ht="15.75" hidden="false" customHeight="false" outlineLevel="0" collapsed="false">
      <c r="A28" s="40" t="s">
        <v>136</v>
      </c>
      <c r="B28" s="40" t="s">
        <v>84</v>
      </c>
      <c r="C28" s="54"/>
      <c r="D28" s="54"/>
      <c r="F28" s="52"/>
    </row>
    <row r="29" customFormat="false" ht="15.75" hidden="false" customHeight="false" outlineLevel="0" collapsed="false">
      <c r="A29" s="40" t="s">
        <v>85</v>
      </c>
      <c r="B29" s="40" t="s">
        <v>86</v>
      </c>
      <c r="C29" s="54"/>
      <c r="D29" s="54"/>
      <c r="F29" s="55"/>
    </row>
    <row r="30" customFormat="false" ht="15.75" hidden="false" customHeight="false" outlineLevel="0" collapsed="false">
      <c r="A30" s="40" t="s">
        <v>136</v>
      </c>
      <c r="B30" s="40" t="s">
        <v>87</v>
      </c>
      <c r="C30" s="54" t="n">
        <f aca="false">C31+C35</f>
        <v>0</v>
      </c>
      <c r="D30" s="54" t="n">
        <f aca="false">D31+D35</f>
        <v>0</v>
      </c>
      <c r="F30" s="55"/>
    </row>
    <row r="31" customFormat="false" ht="15.75" hidden="false" customHeight="false" outlineLevel="0" collapsed="false">
      <c r="A31" s="40" t="s">
        <v>136</v>
      </c>
      <c r="B31" s="40" t="s">
        <v>153</v>
      </c>
      <c r="C31" s="54" t="n">
        <f aca="false">SUM(C32:C34)</f>
        <v>0</v>
      </c>
      <c r="D31" s="54" t="n">
        <f aca="false">SUM(D32:D34)</f>
        <v>0</v>
      </c>
      <c r="F31" s="55"/>
    </row>
    <row r="32" customFormat="false" ht="15.75" hidden="false" customHeight="false" outlineLevel="0" collapsed="false">
      <c r="A32" s="40" t="s">
        <v>89</v>
      </c>
      <c r="B32" s="40" t="s">
        <v>154</v>
      </c>
      <c r="C32" s="54"/>
      <c r="D32" s="54"/>
      <c r="F32" s="55"/>
    </row>
    <row r="33" customFormat="false" ht="15.75" hidden="false" customHeight="false" outlineLevel="0" collapsed="false">
      <c r="A33" s="40" t="s">
        <v>91</v>
      </c>
      <c r="B33" s="40" t="s">
        <v>155</v>
      </c>
      <c r="C33" s="54"/>
      <c r="D33" s="54"/>
      <c r="F33" s="55"/>
    </row>
    <row r="34" customFormat="false" ht="15.75" hidden="false" customHeight="false" outlineLevel="0" collapsed="false">
      <c r="A34" s="40" t="s">
        <v>93</v>
      </c>
      <c r="B34" s="40" t="s">
        <v>156</v>
      </c>
      <c r="C34" s="54"/>
      <c r="D34" s="54"/>
      <c r="F34" s="55"/>
    </row>
    <row r="35" customFormat="false" ht="15.75" hidden="false" customHeight="false" outlineLevel="0" collapsed="false">
      <c r="A35" s="40" t="s">
        <v>136</v>
      </c>
      <c r="B35" s="40" t="s">
        <v>157</v>
      </c>
      <c r="C35" s="54" t="n">
        <f aca="false">SUM(C36:C38)</f>
        <v>0</v>
      </c>
      <c r="D35" s="54" t="n">
        <f aca="false">SUM(D36:D38)</f>
        <v>0</v>
      </c>
      <c r="F35" s="55"/>
    </row>
    <row r="36" customFormat="false" ht="15.75" hidden="false" customHeight="false" outlineLevel="0" collapsed="false">
      <c r="A36" s="40" t="s">
        <v>96</v>
      </c>
      <c r="B36" s="40" t="s">
        <v>154</v>
      </c>
      <c r="C36" s="54"/>
      <c r="D36" s="54"/>
      <c r="F36" s="55"/>
    </row>
    <row r="37" customFormat="false" ht="15.75" hidden="false" customHeight="false" outlineLevel="0" collapsed="false">
      <c r="A37" s="40" t="s">
        <v>97</v>
      </c>
      <c r="B37" s="40" t="s">
        <v>155</v>
      </c>
      <c r="C37" s="54"/>
      <c r="D37" s="54"/>
      <c r="F37" s="55"/>
    </row>
    <row r="38" customFormat="false" ht="15.75" hidden="false" customHeight="false" outlineLevel="0" collapsed="false">
      <c r="A38" s="40" t="s">
        <v>98</v>
      </c>
      <c r="B38" s="40" t="s">
        <v>156</v>
      </c>
      <c r="C38" s="54"/>
      <c r="D38" s="54"/>
      <c r="F38" s="55"/>
    </row>
    <row r="39" customFormat="false" ht="15.75" hidden="false" customHeight="false" outlineLevel="0" collapsed="false">
      <c r="A39" s="40" t="s">
        <v>158</v>
      </c>
      <c r="B39" s="40" t="s">
        <v>100</v>
      </c>
      <c r="C39" s="54"/>
      <c r="D39" s="54"/>
    </row>
    <row r="40" customFormat="false" ht="15.75" hidden="false" customHeight="false" outlineLevel="0" collapsed="false">
      <c r="A40" s="40" t="s">
        <v>158</v>
      </c>
      <c r="B40" s="40" t="s">
        <v>101</v>
      </c>
      <c r="C40" s="54" t="n">
        <f aca="false">SUM(C41:C42)</f>
        <v>0</v>
      </c>
      <c r="D40" s="54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54"/>
      <c r="D41" s="54"/>
    </row>
    <row r="42" customFormat="false" ht="15.75" hidden="false" customHeight="false" outlineLevel="0" collapsed="false">
      <c r="A42" s="40" t="s">
        <v>104</v>
      </c>
      <c r="B42" s="40" t="s">
        <v>160</v>
      </c>
      <c r="C42" s="54"/>
      <c r="D42" s="54"/>
    </row>
    <row r="43" customFormat="false" ht="15.75" hidden="false" customHeight="false" outlineLevel="0" collapsed="false">
      <c r="A43" s="42" t="s">
        <v>136</v>
      </c>
      <c r="B43" s="42" t="s">
        <v>106</v>
      </c>
      <c r="C43" s="56" t="n">
        <f aca="false">C4+C5+C6+C7+C12+C15+C19+C24+C28+C29+C30+C39+C40</f>
        <v>1136338.35</v>
      </c>
      <c r="D43" s="56" t="n">
        <f aca="false">D4+D5+D6+D7+D12+D15+D19+D24+D28+D29+D30+D39+D40</f>
        <v>5048500.73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54" t="n">
        <f aca="false">SUM(C45:C46)</f>
        <v>443751.9</v>
      </c>
      <c r="D44" s="54" t="n">
        <f aca="false">SUM(D45:D46)</f>
        <v>1240233.72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54" t="n">
        <v>68622.91</v>
      </c>
      <c r="D45" s="54" t="n">
        <v>75664.42</v>
      </c>
    </row>
    <row r="46" customFormat="false" ht="15.75" hidden="false" customHeight="false" outlineLevel="0" collapsed="false">
      <c r="A46" s="40" t="s">
        <v>110</v>
      </c>
      <c r="B46" s="40" t="s">
        <v>162</v>
      </c>
      <c r="C46" s="54" t="n">
        <f aca="false">375003.77+125.22</f>
        <v>375128.99</v>
      </c>
      <c r="D46" s="54" t="n">
        <f aca="false">1159432.99+5136.31</f>
        <v>1164569.3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54" t="n">
        <f aca="false">SUM(C48:C50)</f>
        <v>-163634.94</v>
      </c>
      <c r="D47" s="54" t="n">
        <f aca="false">SUM(D48:D50)</f>
        <v>-1482434.15</v>
      </c>
      <c r="E47" s="33"/>
    </row>
    <row r="48" customFormat="false" ht="23.25" hidden="false" customHeight="false" outlineLevel="0" collapsed="false">
      <c r="A48" s="40" t="s">
        <v>113</v>
      </c>
      <c r="B48" s="40" t="s">
        <v>163</v>
      </c>
      <c r="C48" s="54"/>
      <c r="D48" s="54"/>
    </row>
    <row r="49" customFormat="false" ht="34.5" hidden="false" customHeight="false" outlineLevel="0" collapsed="false">
      <c r="A49" s="40" t="s">
        <v>115</v>
      </c>
      <c r="B49" s="40" t="s">
        <v>164</v>
      </c>
      <c r="C49" s="54" t="n">
        <v>-163634.94</v>
      </c>
      <c r="D49" s="54" t="n">
        <v>-1482434.15</v>
      </c>
    </row>
    <row r="50" customFormat="false" ht="15.75" hidden="false" customHeight="false" outlineLevel="0" collapsed="false">
      <c r="A50" s="40" t="s">
        <v>117</v>
      </c>
      <c r="B50" s="40" t="s">
        <v>165</v>
      </c>
      <c r="C50" s="54"/>
      <c r="D50" s="54"/>
    </row>
    <row r="51" customFormat="false" ht="15.75" hidden="false" customHeight="false" outlineLevel="0" collapsed="false">
      <c r="A51" s="40" t="s">
        <v>119</v>
      </c>
      <c r="B51" s="40" t="s">
        <v>120</v>
      </c>
      <c r="C51" s="54"/>
      <c r="D51" s="54"/>
    </row>
    <row r="52" customFormat="false" ht="15.75" hidden="false" customHeight="false" outlineLevel="0" collapsed="false">
      <c r="A52" s="40" t="s">
        <v>121</v>
      </c>
      <c r="B52" s="40" t="s">
        <v>122</v>
      </c>
      <c r="C52" s="54" t="n">
        <v>-42241.11</v>
      </c>
      <c r="D52" s="54" t="n">
        <v>-4064193.04</v>
      </c>
    </row>
    <row r="53" customFormat="false" ht="15.75" hidden="false" customHeight="false" outlineLevel="0" collapsed="false">
      <c r="A53" s="40" t="s">
        <v>123</v>
      </c>
      <c r="B53" s="40" t="s">
        <v>124</v>
      </c>
      <c r="C53" s="54"/>
      <c r="D53" s="54" t="n">
        <v>-1517217.03</v>
      </c>
    </row>
    <row r="54" customFormat="false" ht="15.75" hidden="false" customHeight="false" outlineLevel="0" collapsed="false">
      <c r="A54" s="40" t="s">
        <v>136</v>
      </c>
      <c r="B54" s="40" t="s">
        <v>125</v>
      </c>
      <c r="C54" s="54"/>
      <c r="D54" s="54"/>
    </row>
    <row r="55" customFormat="false" ht="15.75" hidden="false" customHeight="false" outlineLevel="0" collapsed="false">
      <c r="A55" s="42" t="s">
        <v>136</v>
      </c>
      <c r="B55" s="42" t="s">
        <v>126</v>
      </c>
      <c r="C55" s="56" t="n">
        <f aca="false">C44+C47+C51+C52+C53+C54</f>
        <v>237875.85</v>
      </c>
      <c r="D55" s="56" t="n">
        <f aca="false">D44+D47+D51+D52+D53+D54</f>
        <v>-5823610.5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56" t="n">
        <f aca="false">C43+C55</f>
        <v>1374214.2</v>
      </c>
      <c r="D56" s="56" t="n">
        <f aca="false">D43+D55</f>
        <v>-775109.77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54" t="n">
        <v>-326397.82</v>
      </c>
      <c r="D57" s="54" t="n">
        <v>-169995.24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56" t="n">
        <f aca="false">C56+C57</f>
        <v>1047816.38</v>
      </c>
      <c r="D58" s="56" t="n">
        <f aca="false">D56+D57</f>
        <v>-945105.01</v>
      </c>
    </row>
    <row r="59" customFormat="false" ht="15.75" hidden="false" customHeight="false" outlineLevel="0" collapsed="false">
      <c r="A59" s="36"/>
      <c r="B59" s="36" t="s">
        <v>131</v>
      </c>
      <c r="C59" s="53" t="n">
        <f aca="false">C60</f>
        <v>0</v>
      </c>
      <c r="D59" s="53" t="n">
        <f aca="false">D60</f>
        <v>0</v>
      </c>
    </row>
    <row r="60" customFormat="false" ht="23.25" hidden="false" customHeight="false" outlineLevel="0" collapsed="false">
      <c r="A60" s="40" t="s">
        <v>136</v>
      </c>
      <c r="B60" s="40" t="s">
        <v>132</v>
      </c>
      <c r="C60" s="54"/>
      <c r="D60" s="54"/>
    </row>
    <row r="61" customFormat="false" ht="15.75" hidden="false" customHeight="false" outlineLevel="0" collapsed="false">
      <c r="A61" s="40" t="s">
        <v>136</v>
      </c>
      <c r="B61" s="40" t="s">
        <v>133</v>
      </c>
      <c r="C61" s="54" t="n">
        <f aca="false">C58+C60</f>
        <v>1047816.38</v>
      </c>
      <c r="D61" s="54" t="n">
        <f aca="false">D58+D60</f>
        <v>-945105.01</v>
      </c>
    </row>
    <row r="63" customFormat="false" ht="15" hidden="false" customHeight="false" outlineLevel="0" collapsed="false">
      <c r="C63" s="57"/>
      <c r="D63" s="5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0</v>
      </c>
      <c r="D3" s="39" t="n">
        <f aca="false">D58</f>
        <v>0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/>
      <c r="D4" s="41"/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0</v>
      </c>
      <c r="D7" s="41" t="n">
        <f aca="false">SUM(D8:D11)</f>
        <v>0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0</v>
      </c>
      <c r="D12" s="41" t="n">
        <f aca="false">SUM(D13:D14)</f>
        <v>1.14931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0</v>
      </c>
      <c r="D13" s="41" t="n">
        <v>1.14931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0</v>
      </c>
      <c r="D15" s="41" t="n">
        <f aca="false">SUM(D16:D18)</f>
        <v>0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/>
      <c r="D16" s="41"/>
    </row>
    <row r="17" customFormat="false" ht="15.75" hidden="false" customHeight="false" outlineLevel="0" collapsed="false">
      <c r="A17" s="40" t="s">
        <v>64</v>
      </c>
      <c r="B17" s="40" t="s">
        <v>144</v>
      </c>
      <c r="C17" s="41"/>
      <c r="D17" s="41"/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0</v>
      </c>
      <c r="D19" s="41" t="n">
        <f aca="false">SUM(D20:D23)</f>
        <v>-1.14931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0</v>
      </c>
      <c r="D20" s="41" t="n">
        <v>-1.09893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 t="n">
        <v>0</v>
      </c>
      <c r="D21" s="41" t="n">
        <v>-0.05038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0</v>
      </c>
      <c r="D24" s="41" t="n">
        <f aca="false">SUM(D25:D27)</f>
        <v>0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/>
      <c r="D25" s="41"/>
    </row>
    <row r="26" customFormat="false" ht="15.75" hidden="false" customHeight="false" outlineLevel="0" collapsed="false">
      <c r="A26" s="40" t="s">
        <v>80</v>
      </c>
      <c r="B26" s="40" t="s">
        <v>151</v>
      </c>
      <c r="C26" s="41"/>
      <c r="D26" s="41"/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0</v>
      </c>
      <c r="D43" s="43" t="n">
        <f aca="false">D4+D5+D6+D7+D12+D15+D19+D24+D28+D29+D30+D39+D40</f>
        <v>0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0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/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0</v>
      </c>
      <c r="D47" s="41" t="n">
        <f aca="false">SUM(D48:D50)</f>
        <v>0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/>
      <c r="D49" s="41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0</v>
      </c>
      <c r="D55" s="43" t="n">
        <f aca="false">D44+D47+D51+D52+D53+D54</f>
        <v>0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0</v>
      </c>
      <c r="D56" s="43" t="n">
        <f aca="false">D43+D55</f>
        <v>0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/>
      <c r="D57" s="41"/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0</v>
      </c>
      <c r="D58" s="43" t="n">
        <f aca="false">D56+D57</f>
        <v>0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0</v>
      </c>
      <c r="D61" s="41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51" t="n">
        <f aca="false">[5]D1!C3</f>
        <v>43190</v>
      </c>
      <c r="D2" s="51" t="n">
        <f aca="false">[5]D1!D3</f>
        <v>43100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-1391</v>
      </c>
      <c r="D3" s="39" t="n">
        <f aca="false">D58</f>
        <v>-1544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v>7673</v>
      </c>
      <c r="D4" s="41" t="n">
        <v>32962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 t="n">
        <v>2</v>
      </c>
      <c r="D6" s="41" t="n">
        <v>22</v>
      </c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-4083</v>
      </c>
      <c r="D7" s="41" t="n">
        <f aca="false">SUM(D8:D11)</f>
        <v>-16486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 t="n">
        <v>-3234</v>
      </c>
      <c r="D9" s="41" t="n">
        <v>-13590</v>
      </c>
    </row>
    <row r="10" customFormat="false" ht="15.75" hidden="false" customHeight="false" outlineLevel="0" collapsed="false">
      <c r="A10" s="40" t="s">
        <v>52</v>
      </c>
      <c r="B10" s="40" t="s">
        <v>139</v>
      </c>
      <c r="C10" s="41" t="n">
        <v>-849</v>
      </c>
      <c r="D10" s="41" t="n">
        <v>-2896</v>
      </c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566</v>
      </c>
      <c r="D12" s="41" t="n">
        <f aca="false">SUM(D13:D14)</f>
        <v>2527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566</v>
      </c>
      <c r="D13" s="41" t="n">
        <v>1687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 t="n">
        <v>0</v>
      </c>
      <c r="D14" s="41" t="n">
        <v>840</v>
      </c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-2764</v>
      </c>
      <c r="D15" s="41" t="n">
        <f aca="false">SUM(D16:D18)</f>
        <v>-11429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v>-2079</v>
      </c>
      <c r="D16" s="41" t="n">
        <v>-8644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v>-685</v>
      </c>
      <c r="D17" s="41" t="n">
        <v>-2785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-1511</v>
      </c>
      <c r="D19" s="41" t="n">
        <f aca="false">SUM(D20:D23)</f>
        <v>-6241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-1190</v>
      </c>
      <c r="D20" s="41" t="n">
        <v>-4885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 t="n">
        <v>-184</v>
      </c>
      <c r="D21" s="41" t="n">
        <v>-860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 t="n">
        <v>-112</v>
      </c>
      <c r="D22" s="41" t="n">
        <v>-460</v>
      </c>
    </row>
    <row r="23" customFormat="false" ht="15.75" hidden="false" customHeight="false" outlineLevel="0" collapsed="false">
      <c r="A23" s="40" t="s">
        <v>75</v>
      </c>
      <c r="B23" s="40" t="s">
        <v>149</v>
      </c>
      <c r="C23" s="41" t="n">
        <v>-25</v>
      </c>
      <c r="D23" s="41" t="n">
        <v>-36</v>
      </c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-628</v>
      </c>
      <c r="D24" s="41" t="n">
        <f aca="false">SUM(D25:D27)</f>
        <v>-2405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 t="n">
        <v>-628</v>
      </c>
      <c r="D25" s="41" t="n">
        <v>-2405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1"/>
      <c r="D26" s="41"/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11</v>
      </c>
      <c r="D40" s="41" t="n">
        <f aca="false">SUM(D41:D42)</f>
        <v>-187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 t="n">
        <v>11</v>
      </c>
      <c r="D41" s="41" t="n">
        <v>-187</v>
      </c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-734</v>
      </c>
      <c r="D43" s="43" t="n">
        <f aca="false">D4+D5+D6+D7+D12+D15+D19+D24+D28+D29+D30+D39+D40</f>
        <v>-1237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0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/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-666</v>
      </c>
      <c r="D47" s="41" t="n">
        <f aca="false">SUM(D48:D50)</f>
        <v>-2698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 t="n">
        <v>-1312</v>
      </c>
      <c r="D48" s="41" t="n">
        <v>-4978</v>
      </c>
    </row>
    <row r="49" customFormat="false" ht="57" hidden="false" customHeight="false" outlineLevel="0" collapsed="false">
      <c r="A49" s="40" t="s">
        <v>115</v>
      </c>
      <c r="B49" s="40" t="s">
        <v>164</v>
      </c>
      <c r="C49" s="41" t="n">
        <v>646</v>
      </c>
      <c r="D49" s="41" t="n">
        <v>2280</v>
      </c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-666</v>
      </c>
      <c r="D55" s="43" t="n">
        <f aca="false">D44+D47+D51+D52+D53+D54</f>
        <v>-2698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-1400</v>
      </c>
      <c r="D56" s="43" t="n">
        <f aca="false">D43+D55</f>
        <v>-3935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 t="n">
        <v>9</v>
      </c>
      <c r="D57" s="41" t="n">
        <v>2391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-1391</v>
      </c>
      <c r="D58" s="43" t="n">
        <f aca="false">D56+D57</f>
        <v>-1544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-1391</v>
      </c>
      <c r="D61" s="41" t="n">
        <f aca="false">D58+D60</f>
        <v>-1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4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58" t="n">
        <v>43190</v>
      </c>
      <c r="D2" s="58" t="n">
        <v>43100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9</v>
      </c>
      <c r="D3" s="39" t="n">
        <f aca="false">D58</f>
        <v>77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v>33</v>
      </c>
      <c r="D4" s="41" t="n">
        <v>202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 t="n">
        <v>13</v>
      </c>
      <c r="D5" s="41" t="n">
        <v>272</v>
      </c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v>-16</v>
      </c>
      <c r="D7" s="41" t="n">
        <v>-32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 t="n">
        <v>-21</v>
      </c>
      <c r="D9" s="41" t="n">
        <v>-34</v>
      </c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344</v>
      </c>
      <c r="D12" s="41" t="n">
        <f aca="false">SUM(D13:D14)</f>
        <v>1482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344</v>
      </c>
      <c r="D13" s="41" t="n">
        <v>1482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-38</v>
      </c>
      <c r="D15" s="41" t="n">
        <f aca="false">SUM(D16:D18)</f>
        <v>-194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v>-31</v>
      </c>
      <c r="D16" s="41" t="n">
        <v>-169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v>-7</v>
      </c>
      <c r="D17" s="41" t="n">
        <v>-25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-304</v>
      </c>
      <c r="D19" s="41" t="n">
        <f aca="false">SUM(D20:D23)</f>
        <v>-1814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-297</v>
      </c>
      <c r="D20" s="41" t="n">
        <v>-1522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 t="n">
        <v>-7</v>
      </c>
      <c r="D21" s="41" t="n">
        <v>-41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 t="n">
        <v>-251</v>
      </c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-21</v>
      </c>
      <c r="D24" s="41" t="n">
        <f aca="false">SUM(D25:D27)</f>
        <v>-85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 t="n">
        <v>0</v>
      </c>
      <c r="D25" s="41" t="n">
        <v>-1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1" t="n">
        <v>-21</v>
      </c>
      <c r="D26" s="41" t="n">
        <v>-84</v>
      </c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276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276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 t="n">
        <v>276</v>
      </c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11</v>
      </c>
      <c r="D43" s="43" t="n">
        <f aca="false">D4+D5+D6+D7+D12+D15+D19+D24+D28+D29+D30+D39+D40</f>
        <v>107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12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 t="n">
        <v>12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49)</f>
        <v>-2</v>
      </c>
      <c r="D47" s="41" t="n">
        <f aca="false">SUM(D48:D49)</f>
        <v>-16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 t="n">
        <v>-2</v>
      </c>
      <c r="D49" s="41" t="n">
        <v>-16</v>
      </c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-2</v>
      </c>
      <c r="D55" s="43" t="n">
        <f aca="false">D44+D47+D51+D52+D53+D54</f>
        <v>-4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9</v>
      </c>
      <c r="D56" s="43" t="n">
        <f aca="false">D43+D55</f>
        <v>103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/>
      <c r="D57" s="41" t="n">
        <v>-26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9</v>
      </c>
      <c r="D58" s="43" t="n">
        <f aca="false">D56+D57</f>
        <v>77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9</v>
      </c>
      <c r="D61" s="41" t="n">
        <f aca="false">D58+D60</f>
        <v>7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59" t="s">
        <v>36</v>
      </c>
      <c r="B1" s="59"/>
      <c r="C1" s="59"/>
      <c r="D1" s="59"/>
    </row>
    <row r="2" customFormat="false" ht="20.25" hidden="false" customHeight="false" outlineLevel="0" collapsed="false">
      <c r="A2" s="36"/>
      <c r="B2" s="37" t="s">
        <v>0</v>
      </c>
      <c r="C2" s="36" t="n">
        <v>2018</v>
      </c>
      <c r="D2" s="36" t="n">
        <v>2017</v>
      </c>
    </row>
    <row r="3" customFormat="false" ht="15.75" hidden="false" customHeight="false" outlineLevel="0" collapsed="false">
      <c r="A3" s="36"/>
      <c r="B3" s="36" t="s">
        <v>40</v>
      </c>
      <c r="C3" s="39" t="n">
        <v>312.66213</v>
      </c>
      <c r="D3" s="39" t="n">
        <v>788.92447</v>
      </c>
    </row>
    <row r="4" customFormat="false" ht="23.25" hidden="false" customHeight="false" outlineLevel="0" collapsed="false">
      <c r="A4" s="40" t="s">
        <v>172</v>
      </c>
      <c r="B4" s="40" t="s">
        <v>42</v>
      </c>
      <c r="C4" s="41" t="n">
        <v>492.23483</v>
      </c>
      <c r="D4" s="41" t="n">
        <v>1705.90743</v>
      </c>
    </row>
    <row r="5" customFormat="false" ht="15.75" hidden="false" customHeight="false" outlineLevel="0" collapsed="false">
      <c r="A5" s="40" t="s">
        <v>173</v>
      </c>
      <c r="B5" s="40" t="s">
        <v>44</v>
      </c>
      <c r="C5" s="41" t="n">
        <v>0</v>
      </c>
      <c r="D5" s="41" t="n">
        <v>0</v>
      </c>
    </row>
    <row r="6" customFormat="false" ht="15.75" hidden="false" customHeight="false" outlineLevel="0" collapsed="false">
      <c r="A6" s="40" t="n">
        <v>73</v>
      </c>
      <c r="B6" s="40" t="s">
        <v>46</v>
      </c>
      <c r="C6" s="41" t="n">
        <v>0</v>
      </c>
      <c r="D6" s="41" t="n">
        <v>0</v>
      </c>
    </row>
    <row r="7" customFormat="false" ht="15.75" hidden="false" customHeight="false" outlineLevel="0" collapsed="false">
      <c r="A7" s="40"/>
      <c r="B7" s="40" t="s">
        <v>47</v>
      </c>
      <c r="C7" s="41" t="n">
        <v>0</v>
      </c>
      <c r="D7" s="41" t="n">
        <v>-0.10181</v>
      </c>
    </row>
    <row r="8" customFormat="false" ht="15.75" hidden="false" customHeight="false" outlineLevel="0" collapsed="false">
      <c r="A8" s="40" t="s">
        <v>174</v>
      </c>
      <c r="B8" s="40" t="s">
        <v>137</v>
      </c>
      <c r="C8" s="41" t="n">
        <v>0</v>
      </c>
      <c r="D8" s="41" t="n">
        <v>-0.10181</v>
      </c>
    </row>
    <row r="9" customFormat="false" ht="23.25" hidden="false" customHeight="false" outlineLevel="0" collapsed="false">
      <c r="A9" s="40" t="s">
        <v>175</v>
      </c>
      <c r="B9" s="40" t="s">
        <v>138</v>
      </c>
      <c r="C9" s="41" t="n">
        <v>0</v>
      </c>
      <c r="D9" s="41" t="n">
        <v>0</v>
      </c>
    </row>
    <row r="10" customFormat="false" ht="15.75" hidden="false" customHeight="false" outlineLevel="0" collapsed="false">
      <c r="A10" s="40" t="n">
        <v>607</v>
      </c>
      <c r="B10" s="40" t="s">
        <v>139</v>
      </c>
      <c r="C10" s="41" t="n">
        <v>0</v>
      </c>
      <c r="D10" s="41" t="n">
        <v>0</v>
      </c>
    </row>
    <row r="11" customFormat="false" ht="23.25" hidden="false" customHeight="false" outlineLevel="0" collapsed="false">
      <c r="A11" s="40" t="s">
        <v>176</v>
      </c>
      <c r="B11" s="40" t="s">
        <v>140</v>
      </c>
      <c r="C11" s="41" t="n">
        <v>0</v>
      </c>
      <c r="D11" s="41" t="n">
        <v>0</v>
      </c>
    </row>
    <row r="12" customFormat="false" ht="15.75" hidden="false" customHeight="false" outlineLevel="0" collapsed="false">
      <c r="A12" s="40"/>
      <c r="B12" s="40" t="s">
        <v>56</v>
      </c>
      <c r="C12" s="41" t="n">
        <v>27.61854</v>
      </c>
      <c r="D12" s="41" t="n">
        <v>123.61925</v>
      </c>
    </row>
    <row r="13" customFormat="false" ht="15.75" hidden="false" customHeight="false" outlineLevel="0" collapsed="false">
      <c r="A13" s="40" t="n">
        <v>75</v>
      </c>
      <c r="B13" s="40" t="s">
        <v>141</v>
      </c>
      <c r="C13" s="41" t="n">
        <v>27.61854</v>
      </c>
      <c r="D13" s="41" t="n">
        <v>123.23125</v>
      </c>
    </row>
    <row r="14" customFormat="false" ht="15.75" hidden="false" customHeight="false" outlineLevel="0" collapsed="false">
      <c r="A14" s="40" t="s">
        <v>177</v>
      </c>
      <c r="B14" s="40" t="s">
        <v>142</v>
      </c>
      <c r="C14" s="41" t="n">
        <v>0</v>
      </c>
      <c r="D14" s="41" t="n">
        <v>0.388</v>
      </c>
    </row>
    <row r="15" customFormat="false" ht="15.75" hidden="false" customHeight="false" outlineLevel="0" collapsed="false">
      <c r="A15" s="40"/>
      <c r="B15" s="40" t="s">
        <v>61</v>
      </c>
      <c r="C15" s="41" t="n">
        <v>-81.34771</v>
      </c>
      <c r="D15" s="41" t="n">
        <v>-361.11332</v>
      </c>
    </row>
    <row r="16" customFormat="false" ht="15.75" hidden="false" customHeight="false" outlineLevel="0" collapsed="false">
      <c r="A16" s="40" t="s">
        <v>178</v>
      </c>
      <c r="B16" s="40" t="s">
        <v>143</v>
      </c>
      <c r="C16" s="41" t="n">
        <v>-59.58606</v>
      </c>
      <c r="D16" s="41" t="n">
        <v>-280.21706</v>
      </c>
    </row>
    <row r="17" customFormat="false" ht="15.75" hidden="false" customHeight="false" outlineLevel="0" collapsed="false">
      <c r="A17" s="40" t="s">
        <v>179</v>
      </c>
      <c r="B17" s="40" t="s">
        <v>144</v>
      </c>
      <c r="C17" s="41" t="n">
        <v>-21.76165</v>
      </c>
      <c r="D17" s="41" t="n">
        <v>-80.89626</v>
      </c>
    </row>
    <row r="18" customFormat="false" ht="15.75" hidden="false" customHeight="false" outlineLevel="0" collapsed="false">
      <c r="A18" s="40" t="s">
        <v>180</v>
      </c>
      <c r="B18" s="40" t="s">
        <v>145</v>
      </c>
      <c r="C18" s="41" t="n">
        <v>0</v>
      </c>
      <c r="D18" s="41" t="n">
        <v>0</v>
      </c>
    </row>
    <row r="19" customFormat="false" ht="15.75" hidden="false" customHeight="false" outlineLevel="0" collapsed="false">
      <c r="A19" s="40"/>
      <c r="B19" s="40" t="s">
        <v>68</v>
      </c>
      <c r="C19" s="41" t="n">
        <v>-312.1047</v>
      </c>
      <c r="D19" s="41" t="n">
        <v>-1136.26025</v>
      </c>
    </row>
    <row r="20" customFormat="false" ht="23.25" hidden="false" customHeight="false" outlineLevel="0" collapsed="false">
      <c r="A20" s="40" t="s">
        <v>181</v>
      </c>
      <c r="B20" s="40" t="s">
        <v>146</v>
      </c>
      <c r="C20" s="41" t="n">
        <v>-285.96505</v>
      </c>
      <c r="D20" s="41" t="n">
        <v>-1006.30988</v>
      </c>
    </row>
    <row r="21" customFormat="false" ht="15.75" hidden="false" customHeight="false" outlineLevel="0" collapsed="false">
      <c r="A21" s="40" t="s">
        <v>182</v>
      </c>
      <c r="B21" s="40" t="s">
        <v>147</v>
      </c>
      <c r="C21" s="41" t="n">
        <v>-26.07943</v>
      </c>
      <c r="D21" s="41" t="n">
        <v>-126.66839</v>
      </c>
    </row>
    <row r="22" customFormat="false" ht="15.75" hidden="false" customHeight="false" outlineLevel="0" collapsed="false">
      <c r="A22" s="40" t="s">
        <v>183</v>
      </c>
      <c r="B22" s="40" t="s">
        <v>148</v>
      </c>
      <c r="C22" s="41" t="n">
        <v>0</v>
      </c>
      <c r="D22" s="41" t="n">
        <v>-1.4</v>
      </c>
    </row>
    <row r="23" customFormat="false" ht="15.75" hidden="false" customHeight="false" outlineLevel="0" collapsed="false">
      <c r="A23" s="40" t="s">
        <v>184</v>
      </c>
      <c r="B23" s="40" t="s">
        <v>149</v>
      </c>
      <c r="C23" s="41" t="n">
        <v>-0.06022</v>
      </c>
      <c r="D23" s="41" t="n">
        <v>-1.88198</v>
      </c>
    </row>
    <row r="24" customFormat="false" ht="15.75" hidden="false" customHeight="false" outlineLevel="0" collapsed="false">
      <c r="A24" s="40"/>
      <c r="B24" s="40" t="s">
        <v>77</v>
      </c>
      <c r="C24" s="41" t="n">
        <v>-21.0885</v>
      </c>
      <c r="D24" s="41" t="n">
        <v>-85.38048</v>
      </c>
    </row>
    <row r="25" customFormat="false" ht="15.75" hidden="false" customHeight="false" outlineLevel="0" collapsed="false">
      <c r="A25" s="40" t="n">
        <v>680</v>
      </c>
      <c r="B25" s="40" t="s">
        <v>150</v>
      </c>
      <c r="C25" s="41" t="n">
        <v>0</v>
      </c>
      <c r="D25" s="41" t="n">
        <v>0</v>
      </c>
    </row>
    <row r="26" customFormat="false" ht="15.75" hidden="false" customHeight="false" outlineLevel="0" collapsed="false">
      <c r="A26" s="40" t="n">
        <v>681</v>
      </c>
      <c r="B26" s="40" t="s">
        <v>151</v>
      </c>
      <c r="C26" s="41" t="n">
        <v>-21.0885</v>
      </c>
      <c r="D26" s="41" t="n">
        <v>-85.38048</v>
      </c>
    </row>
    <row r="27" customFormat="false" ht="15.75" hidden="false" customHeight="false" outlineLevel="0" collapsed="false">
      <c r="A27" s="40" t="n">
        <v>682</v>
      </c>
      <c r="B27" s="40" t="s">
        <v>152</v>
      </c>
      <c r="C27" s="41" t="n">
        <v>0</v>
      </c>
      <c r="D27" s="41" t="n">
        <v>0</v>
      </c>
    </row>
    <row r="28" customFormat="false" ht="15.75" hidden="false" customHeight="false" outlineLevel="0" collapsed="false">
      <c r="A28" s="40"/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185</v>
      </c>
      <c r="B29" s="40" t="s">
        <v>86</v>
      </c>
      <c r="C29" s="41" t="n">
        <v>0</v>
      </c>
      <c r="D29" s="41" t="n">
        <v>0</v>
      </c>
    </row>
    <row r="30" customFormat="false" ht="15.75" hidden="false" customHeight="false" outlineLevel="0" collapsed="false">
      <c r="A30" s="40"/>
      <c r="B30" s="40" t="s">
        <v>87</v>
      </c>
      <c r="C30" s="41" t="n">
        <v>0</v>
      </c>
      <c r="D30" s="41" t="n">
        <v>0</v>
      </c>
    </row>
    <row r="31" customFormat="false" ht="15.75" hidden="false" customHeight="false" outlineLevel="0" collapsed="false">
      <c r="A31" s="40"/>
      <c r="B31" s="40" t="s">
        <v>153</v>
      </c>
      <c r="C31" s="41" t="n">
        <v>0</v>
      </c>
      <c r="D31" s="41" t="n">
        <v>0</v>
      </c>
    </row>
    <row r="32" customFormat="false" ht="15.75" hidden="false" customHeight="false" outlineLevel="0" collapsed="false">
      <c r="A32" s="40" t="s">
        <v>186</v>
      </c>
      <c r="B32" s="40" t="s">
        <v>154</v>
      </c>
      <c r="C32" s="41" t="n">
        <v>0</v>
      </c>
      <c r="D32" s="41" t="n">
        <v>0</v>
      </c>
    </row>
    <row r="33" customFormat="false" ht="15.75" hidden="false" customHeight="false" outlineLevel="0" collapsed="false">
      <c r="A33" s="40" t="s">
        <v>187</v>
      </c>
      <c r="B33" s="40" t="s">
        <v>155</v>
      </c>
      <c r="C33" s="41" t="n">
        <v>0</v>
      </c>
      <c r="D33" s="41" t="n">
        <v>0</v>
      </c>
    </row>
    <row r="34" customFormat="false" ht="15.75" hidden="false" customHeight="false" outlineLevel="0" collapsed="false">
      <c r="A34" s="40" t="s">
        <v>188</v>
      </c>
      <c r="B34" s="40" t="s">
        <v>156</v>
      </c>
      <c r="C34" s="41" t="n">
        <v>0</v>
      </c>
      <c r="D34" s="41" t="n">
        <v>0</v>
      </c>
    </row>
    <row r="35" customFormat="false" ht="15.75" hidden="false" customHeight="false" outlineLevel="0" collapsed="false">
      <c r="A35" s="40"/>
      <c r="B35" s="40" t="s">
        <v>157</v>
      </c>
      <c r="C35" s="41" t="n">
        <v>0</v>
      </c>
      <c r="D35" s="41" t="n">
        <v>0</v>
      </c>
    </row>
    <row r="36" customFormat="false" ht="15.75" hidden="false" customHeight="false" outlineLevel="0" collapsed="false">
      <c r="A36" s="40" t="s">
        <v>189</v>
      </c>
      <c r="B36" s="40" t="s">
        <v>154</v>
      </c>
      <c r="C36" s="41" t="n">
        <v>0</v>
      </c>
      <c r="D36" s="41" t="n">
        <v>0</v>
      </c>
    </row>
    <row r="37" customFormat="false" ht="15.75" hidden="false" customHeight="false" outlineLevel="0" collapsed="false">
      <c r="A37" s="40" t="s">
        <v>190</v>
      </c>
      <c r="B37" s="40" t="s">
        <v>155</v>
      </c>
      <c r="C37" s="41" t="n">
        <v>0</v>
      </c>
      <c r="D37" s="41" t="n">
        <v>0</v>
      </c>
    </row>
    <row r="38" customFormat="false" ht="15.75" hidden="false" customHeight="false" outlineLevel="0" collapsed="false">
      <c r="A38" s="40" t="s">
        <v>191</v>
      </c>
      <c r="B38" s="40" t="s">
        <v>156</v>
      </c>
      <c r="C38" s="41" t="n">
        <v>0</v>
      </c>
      <c r="D38" s="41" t="n">
        <v>0</v>
      </c>
    </row>
    <row r="39" customFormat="false" ht="15.75" hidden="false" customHeight="false" outlineLevel="0" collapsed="false">
      <c r="A39" s="40" t="s">
        <v>192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92</v>
      </c>
      <c r="B40" s="40" t="s">
        <v>101</v>
      </c>
      <c r="C40" s="41" t="n">
        <v>0.0702</v>
      </c>
      <c r="D40" s="41" t="n">
        <v>1.30845</v>
      </c>
    </row>
    <row r="41" customFormat="false" ht="15.75" hidden="false" customHeight="false" outlineLevel="0" collapsed="false">
      <c r="A41" s="40" t="n">
        <v>678</v>
      </c>
      <c r="B41" s="40" t="s">
        <v>159</v>
      </c>
      <c r="C41" s="41" t="n">
        <v>0</v>
      </c>
      <c r="D41" s="41" t="n">
        <v>-0.225</v>
      </c>
    </row>
    <row r="42" customFormat="false" ht="15.75" hidden="false" customHeight="false" outlineLevel="0" collapsed="false">
      <c r="A42" s="40" t="s">
        <v>104</v>
      </c>
      <c r="B42" s="40" t="s">
        <v>160</v>
      </c>
      <c r="C42" s="41" t="n">
        <v>0.0702</v>
      </c>
      <c r="D42" s="41" t="n">
        <v>1.53345</v>
      </c>
    </row>
    <row r="43" customFormat="false" ht="15.75" hidden="false" customHeight="false" outlineLevel="0" collapsed="false">
      <c r="A43" s="42"/>
      <c r="B43" s="42" t="s">
        <v>106</v>
      </c>
      <c r="C43" s="43" t="n">
        <v>105.38266</v>
      </c>
      <c r="D43" s="43" t="n">
        <v>247.97927</v>
      </c>
    </row>
    <row r="44" customFormat="false" ht="15.75" hidden="false" customHeight="false" outlineLevel="0" collapsed="false">
      <c r="A44" s="40"/>
      <c r="B44" s="40" t="s">
        <v>107</v>
      </c>
      <c r="C44" s="41" t="n">
        <v>0</v>
      </c>
      <c r="D44" s="41" t="n">
        <v>0.01011</v>
      </c>
    </row>
    <row r="45" customFormat="false" ht="15.75" hidden="false" customHeight="false" outlineLevel="0" collapsed="false">
      <c r="A45" s="40" t="n">
        <v>760</v>
      </c>
      <c r="B45" s="40" t="s">
        <v>161</v>
      </c>
      <c r="C45" s="41" t="n">
        <v>0</v>
      </c>
      <c r="D45" s="41" t="n">
        <v>0</v>
      </c>
    </row>
    <row r="46" customFormat="false" ht="15.75" hidden="false" customHeight="false" outlineLevel="0" collapsed="false">
      <c r="A46" s="40" t="s">
        <v>193</v>
      </c>
      <c r="B46" s="40" t="s">
        <v>162</v>
      </c>
      <c r="C46" s="41" t="n">
        <v>0</v>
      </c>
      <c r="D46" s="41" t="n">
        <v>0.01011</v>
      </c>
    </row>
    <row r="47" customFormat="false" ht="15.75" hidden="false" customHeight="false" outlineLevel="0" collapsed="false">
      <c r="A47" s="40"/>
      <c r="B47" s="40" t="s">
        <v>112</v>
      </c>
      <c r="C47" s="41" t="n">
        <v>-1.16195</v>
      </c>
      <c r="D47" s="41" t="n">
        <v>-5.80469</v>
      </c>
    </row>
    <row r="48" customFormat="false" ht="34.5" hidden="false" customHeight="false" outlineLevel="0" collapsed="false">
      <c r="A48" s="40" t="s">
        <v>194</v>
      </c>
      <c r="B48" s="40" t="s">
        <v>163</v>
      </c>
      <c r="C48" s="41" t="n">
        <v>-1.16195</v>
      </c>
      <c r="D48" s="41" t="n">
        <v>-5.62154</v>
      </c>
    </row>
    <row r="49" customFormat="false" ht="34.5" hidden="false" customHeight="false" outlineLevel="0" collapsed="false">
      <c r="A49" s="40" t="s">
        <v>195</v>
      </c>
      <c r="B49" s="40" t="s">
        <v>164</v>
      </c>
      <c r="C49" s="41" t="n">
        <v>0</v>
      </c>
      <c r="D49" s="41" t="n">
        <v>-0.18315</v>
      </c>
    </row>
    <row r="50" customFormat="false" ht="15.75" hidden="false" customHeight="false" outlineLevel="0" collapsed="false">
      <c r="A50" s="40" t="n">
        <v>660</v>
      </c>
      <c r="B50" s="40" t="s">
        <v>165</v>
      </c>
      <c r="C50" s="41" t="n">
        <v>0</v>
      </c>
      <c r="D50" s="41" t="n">
        <v>0</v>
      </c>
    </row>
    <row r="51" customFormat="false" ht="15.75" hidden="false" customHeight="false" outlineLevel="0" collapsed="false">
      <c r="A51" s="40" t="s">
        <v>196</v>
      </c>
      <c r="B51" s="40" t="s">
        <v>120</v>
      </c>
      <c r="C51" s="41" t="n">
        <v>0</v>
      </c>
      <c r="D51" s="41" t="n">
        <v>0</v>
      </c>
    </row>
    <row r="52" customFormat="false" ht="15.75" hidden="false" customHeight="false" outlineLevel="0" collapsed="false">
      <c r="A52" s="40" t="s">
        <v>197</v>
      </c>
      <c r="B52" s="40" t="s">
        <v>122</v>
      </c>
      <c r="C52" s="41" t="n">
        <v>0</v>
      </c>
      <c r="D52" s="41" t="n">
        <v>0</v>
      </c>
    </row>
    <row r="53" customFormat="false" ht="23.25" hidden="false" customHeight="false" outlineLevel="0" collapsed="false">
      <c r="A53" s="40" t="s">
        <v>198</v>
      </c>
      <c r="B53" s="40" t="s">
        <v>124</v>
      </c>
      <c r="C53" s="41" t="n">
        <v>0</v>
      </c>
      <c r="D53" s="41" t="n">
        <v>0</v>
      </c>
    </row>
    <row r="54" customFormat="false" ht="15.75" hidden="false" customHeight="false" outlineLevel="0" collapsed="false">
      <c r="A54" s="40"/>
      <c r="B54" s="40" t="s">
        <v>125</v>
      </c>
      <c r="C54" s="41"/>
      <c r="D54" s="41"/>
    </row>
    <row r="55" customFormat="false" ht="15.75" hidden="false" customHeight="false" outlineLevel="0" collapsed="false">
      <c r="A55" s="42"/>
      <c r="B55" s="42" t="s">
        <v>126</v>
      </c>
      <c r="C55" s="43" t="n">
        <v>-1.16195</v>
      </c>
      <c r="D55" s="43" t="n">
        <v>-5.79458</v>
      </c>
    </row>
    <row r="56" customFormat="false" ht="15.75" hidden="false" customHeight="false" outlineLevel="0" collapsed="false">
      <c r="A56" s="42"/>
      <c r="B56" s="42" t="s">
        <v>127</v>
      </c>
      <c r="C56" s="43" t="n">
        <v>104.22071</v>
      </c>
      <c r="D56" s="43" t="n">
        <v>242.18469</v>
      </c>
    </row>
    <row r="57" customFormat="false" ht="15.75" hidden="false" customHeight="false" outlineLevel="0" collapsed="false">
      <c r="A57" s="40" t="s">
        <v>199</v>
      </c>
      <c r="B57" s="40" t="s">
        <v>129</v>
      </c>
      <c r="C57" s="41" t="n">
        <v>0</v>
      </c>
      <c r="D57" s="41" t="n">
        <v>-62.3704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v>104.22071</v>
      </c>
      <c r="D58" s="43" t="n">
        <v>179.81429</v>
      </c>
    </row>
    <row r="59" customFormat="false" ht="15.75" hidden="false" customHeight="false" outlineLevel="0" collapsed="false">
      <c r="A59" s="36"/>
      <c r="B59" s="36" t="s">
        <v>131</v>
      </c>
      <c r="C59" s="39" t="n">
        <v>0</v>
      </c>
      <c r="D59" s="39" t="n"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 t="n">
        <v>0</v>
      </c>
      <c r="D60" s="41" t="n">
        <v>0</v>
      </c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v>104.22071</v>
      </c>
      <c r="D61" s="41" t="n">
        <v>179.8142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3" activeCellId="0" sqref="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15.75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47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-403</v>
      </c>
      <c r="D3" s="39" t="n">
        <f aca="false">D58</f>
        <v>-2204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v>2087</v>
      </c>
      <c r="D4" s="41" t="n">
        <v>8654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-680</v>
      </c>
      <c r="D7" s="41" t="n">
        <f aca="false">SUM(D8:D11)</f>
        <v>-2701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 t="n">
        <v>-680</v>
      </c>
      <c r="D10" s="41" t="n">
        <v>-2701</v>
      </c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17</v>
      </c>
      <c r="D12" s="41" t="n">
        <f aca="false">SUM(D13:D14)</f>
        <v>153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17</v>
      </c>
      <c r="D13" s="41" t="n">
        <v>89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 t="n">
        <v>0</v>
      </c>
      <c r="D14" s="41" t="n">
        <v>64</v>
      </c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-257</v>
      </c>
      <c r="D15" s="41" t="n">
        <f aca="false">SUM(D16:D18)</f>
        <v>-1495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v>-201</v>
      </c>
      <c r="D16" s="41" t="n">
        <v>-910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v>-52</v>
      </c>
      <c r="D17" s="41" t="n">
        <v>-273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1" t="n">
        <v>-4</v>
      </c>
      <c r="D18" s="41" t="n">
        <v>-312</v>
      </c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-1346</v>
      </c>
      <c r="D19" s="41" t="n">
        <f aca="false">SUM(D20:D23)</f>
        <v>-6262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-219</v>
      </c>
      <c r="D20" s="41" t="n">
        <v>-623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 t="n">
        <v>-81</v>
      </c>
      <c r="D21" s="41" t="n">
        <v>-382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 t="n">
        <v>-1046</v>
      </c>
      <c r="D22" s="41" t="n">
        <v>-5257</v>
      </c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-643</v>
      </c>
      <c r="D24" s="41" t="n">
        <f aca="false">SUM(D25:D27)</f>
        <v>-2587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 t="n">
        <v>-4</v>
      </c>
      <c r="D25" s="41" t="n">
        <v>-19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1" t="n">
        <v>-639</v>
      </c>
      <c r="D26" s="41" t="n">
        <v>-2568</v>
      </c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 t="n">
        <v>419</v>
      </c>
      <c r="D28" s="41" t="n">
        <v>1698</v>
      </c>
    </row>
    <row r="29" customFormat="false" ht="15.75" hidden="false" customHeight="false" outlineLevel="0" collapsed="false">
      <c r="A29" s="40" t="s">
        <v>85</v>
      </c>
      <c r="B29" s="40" t="s">
        <v>86</v>
      </c>
      <c r="C29" s="41" t="n">
        <v>0</v>
      </c>
      <c r="D29" s="41" t="n">
        <v>301</v>
      </c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2</v>
      </c>
      <c r="D30" s="41" t="n">
        <f aca="false">D31+D35</f>
        <v>6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2</v>
      </c>
      <c r="D31" s="41" t="n">
        <f aca="false">SUM(D32:D34)</f>
        <v>6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 t="n">
        <v>2</v>
      </c>
      <c r="D32" s="41" t="n">
        <v>6</v>
      </c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/>
      <c r="D40" s="41" t="n">
        <v>56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 t="n">
        <v>-211</v>
      </c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-401</v>
      </c>
      <c r="D43" s="43" t="n">
        <f aca="false">D4+D5+D6+D7+D12+D15+D19+D24+D28+D29+D30+D39+D40</f>
        <v>-2177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0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/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-2</v>
      </c>
      <c r="D47" s="41" t="n">
        <f aca="false">SUM(D48:D50)</f>
        <v>-9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 t="n">
        <v>-2</v>
      </c>
      <c r="D49" s="41" t="n">
        <v>-9</v>
      </c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-2</v>
      </c>
      <c r="D55" s="43" t="n">
        <f aca="false">D44+D47+D51+D52+D53+D54</f>
        <v>-9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-403</v>
      </c>
      <c r="D56" s="43" t="n">
        <f aca="false">D43+D55</f>
        <v>-2186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 t="n">
        <v>0</v>
      </c>
      <c r="D57" s="41" t="n">
        <v>-18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-403</v>
      </c>
      <c r="D58" s="43" t="n">
        <f aca="false">D56+D57</f>
        <v>-2204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-403</v>
      </c>
      <c r="D61" s="41" t="n">
        <f aca="false">D58+D60</f>
        <v>-2204</v>
      </c>
    </row>
    <row r="62" customFormat="false" ht="15" hidden="false" customHeight="false" outlineLevel="0" collapsed="false">
      <c r="C62" s="60"/>
      <c r="D62" s="60"/>
    </row>
    <row r="63" customFormat="false" ht="15" hidden="false" customHeight="false" outlineLevel="0" collapsed="false">
      <c r="C63" s="33"/>
      <c r="D63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7.28"/>
    <col collapsed="false" customWidth="true" hidden="false" outlineLevel="0" max="4" min="4" style="0" width="17.99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v>70.6057999999999</v>
      </c>
      <c r="D3" s="39" t="n">
        <v>-41.3968000000012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v>1139.47665</v>
      </c>
      <c r="D4" s="41" t="n">
        <v>4172.50847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 t="n">
        <v>-2.79437</v>
      </c>
      <c r="D5" s="41" t="n">
        <v>-47.83914</v>
      </c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v>-0.96582</v>
      </c>
      <c r="D7" s="41" t="n">
        <v>-10.3914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 t="n">
        <v>-0.96582</v>
      </c>
      <c r="D9" s="41" t="n">
        <v>-10.3914</v>
      </c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v>32.53997</v>
      </c>
      <c r="D12" s="41" t="n">
        <v>2.4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32.53997</v>
      </c>
      <c r="D13" s="41" t="n">
        <v>2.4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v>-232.02838</v>
      </c>
      <c r="D15" s="41" t="n">
        <v>-955.67735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v>-172.313</v>
      </c>
      <c r="D16" s="41" t="n">
        <v>-693.41819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v>-59.71538</v>
      </c>
      <c r="D17" s="41" t="n">
        <v>-221.01916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1" t="n">
        <v>0</v>
      </c>
      <c r="D18" s="41" t="n">
        <v>-41.24</v>
      </c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v>-298.56437</v>
      </c>
      <c r="D19" s="41" t="n">
        <v>-1250.91055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-212.66165</v>
      </c>
      <c r="D20" s="41" t="n">
        <v>-938.64045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 t="n">
        <v>-85.90272</v>
      </c>
      <c r="D21" s="41" t="n">
        <v>-312.2701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v>-480.44149</v>
      </c>
      <c r="D24" s="41" t="n">
        <v>-1941.10154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 t="n">
        <v>-118.92734</v>
      </c>
      <c r="D25" s="41" t="n">
        <v>-475.09228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1" t="n">
        <v>-361.51415</v>
      </c>
      <c r="D26" s="41" t="n">
        <v>-1466.00926</v>
      </c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 t="n">
        <v>8.9085</v>
      </c>
      <c r="D28" s="41" t="n">
        <v>35.634</v>
      </c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 t="n">
        <v>0</v>
      </c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v>0</v>
      </c>
      <c r="D30" s="41" t="n"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v>0</v>
      </c>
      <c r="D31" s="41" t="n"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v>0</v>
      </c>
      <c r="D35" s="41" t="n"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 t="n">
        <v>0</v>
      </c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v>0</v>
      </c>
      <c r="D40" s="41" t="n"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v>166.13069</v>
      </c>
      <c r="D43" s="43" t="n">
        <v>4.62248999999882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v>0</v>
      </c>
      <c r="D44" s="41" t="n">
        <v>0.48458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 t="n">
        <v>0</v>
      </c>
      <c r="D46" s="41" t="n">
        <v>0.48458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v>-71.98962</v>
      </c>
      <c r="D47" s="41" t="n">
        <v>-279.57084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/>
      <c r="D49" s="41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 t="n">
        <v>-71.98962</v>
      </c>
      <c r="D50" s="41" t="n">
        <v>-279.57084</v>
      </c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v>-71.98962</v>
      </c>
      <c r="D55" s="43" t="n">
        <v>-279.08626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v>94.1410699999998</v>
      </c>
      <c r="D56" s="43" t="n">
        <v>-274.463770000001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 t="n">
        <v>-23.53527</v>
      </c>
      <c r="D57" s="41" t="n">
        <v>233.06697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v>70.6057999999999</v>
      </c>
      <c r="D58" s="43" t="n">
        <v>-41.3968000000012</v>
      </c>
    </row>
    <row r="59" customFormat="false" ht="15.75" hidden="false" customHeight="false" outlineLevel="0" collapsed="false">
      <c r="A59" s="36"/>
      <c r="B59" s="36" t="s">
        <v>131</v>
      </c>
      <c r="C59" s="39" t="n">
        <v>0</v>
      </c>
      <c r="D59" s="39" t="n"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v>70.6057999999999</v>
      </c>
      <c r="D61" s="41" t="n">
        <v>-41.39680000000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2.99"/>
    <col collapsed="false" customWidth="true" hidden="false" outlineLevel="0" max="3" min="3" style="0" width="21.84"/>
    <col collapsed="false" customWidth="true" hidden="false" outlineLevel="0" max="4" min="4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66.9606800000003</v>
      </c>
      <c r="D3" s="39" t="n">
        <f aca="false">D58</f>
        <v>447.461399999997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f aca="false">6980029.48/1000</f>
        <v>6980.02948</v>
      </c>
      <c r="D4" s="41" t="n">
        <f aca="false">30240361.05/1000</f>
        <v>30240.36105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 t="n">
        <v>0</v>
      </c>
      <c r="D5" s="41" t="n">
        <v>0</v>
      </c>
    </row>
    <row r="6" customFormat="false" ht="15.75" hidden="false" customHeight="false" outlineLevel="0" collapsed="false">
      <c r="A6" s="40" t="s">
        <v>45</v>
      </c>
      <c r="B6" s="40" t="s">
        <v>46</v>
      </c>
      <c r="C6" s="41" t="n">
        <v>0</v>
      </c>
      <c r="D6" s="41" t="n">
        <v>0</v>
      </c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-2457.43265</v>
      </c>
      <c r="D7" s="41" t="n">
        <f aca="false">SUM(D8:D11)</f>
        <v>-11326.58956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 t="n">
        <f aca="false">-128624.33/1000</f>
        <v>-128.62433</v>
      </c>
      <c r="D8" s="41" t="n">
        <f aca="false">-686296.7/1000</f>
        <v>-686.2967</v>
      </c>
    </row>
    <row r="9" customFormat="false" ht="34.5" hidden="false" customHeight="false" outlineLevel="0" collapsed="false">
      <c r="A9" s="40" t="s">
        <v>50</v>
      </c>
      <c r="B9" s="40" t="s">
        <v>138</v>
      </c>
      <c r="C9" s="41" t="n">
        <f aca="false">-660431.52/1000</f>
        <v>-660.43152</v>
      </c>
      <c r="D9" s="41" t="n">
        <f aca="false">-2544403.04/1000</f>
        <v>-2544.40304</v>
      </c>
    </row>
    <row r="10" customFormat="false" ht="15.75" hidden="false" customHeight="false" outlineLevel="0" collapsed="false">
      <c r="A10" s="40" t="s">
        <v>52</v>
      </c>
      <c r="B10" s="40" t="s">
        <v>139</v>
      </c>
      <c r="C10" s="41" t="n">
        <f aca="false">-1668376.8/1000</f>
        <v>-1668.3768</v>
      </c>
      <c r="D10" s="41" t="n">
        <f aca="false">-8099304.12/1000</f>
        <v>-8099.30412</v>
      </c>
    </row>
    <row r="11" customFormat="false" ht="23.25" hidden="false" customHeight="false" outlineLevel="0" collapsed="false">
      <c r="A11" s="40" t="s">
        <v>54</v>
      </c>
      <c r="B11" s="40" t="s">
        <v>140</v>
      </c>
      <c r="C11" s="41" t="n">
        <v>0</v>
      </c>
      <c r="D11" s="41" t="n">
        <f aca="false">3414.3/1000</f>
        <v>3.4143</v>
      </c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11.44453</v>
      </c>
      <c r="D12" s="41" t="n">
        <f aca="false">SUM(D13:D14)</f>
        <v>12.70685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f aca="false">11444.53/1000</f>
        <v>11.44453</v>
      </c>
      <c r="D13" s="41" t="n">
        <f aca="false">12706.85/1000</f>
        <v>12.70685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 t="n">
        <v>0</v>
      </c>
      <c r="D14" s="41" t="n">
        <v>0</v>
      </c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-3645.13379</v>
      </c>
      <c r="D15" s="41" t="n">
        <f aca="false">SUM(D16:D18)</f>
        <v>-15338.48936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f aca="false">-2668256.94/1000</f>
        <v>-2668.25694</v>
      </c>
      <c r="D16" s="41" t="n">
        <f aca="false">-11474840.42/1000</f>
        <v>-11474.84042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f aca="false">-984980.37/1000</f>
        <v>-984.98037</v>
      </c>
      <c r="D17" s="41" t="n">
        <f aca="false">-3916019.83/1000</f>
        <v>-3916.01983</v>
      </c>
      <c r="G17" s="33"/>
    </row>
    <row r="18" customFormat="false" ht="15.75" hidden="false" customHeight="false" outlineLevel="0" collapsed="false">
      <c r="A18" s="40" t="s">
        <v>66</v>
      </c>
      <c r="B18" s="40" t="s">
        <v>145</v>
      </c>
      <c r="C18" s="41" t="n">
        <f aca="false">8103.52/1000</f>
        <v>8.10352</v>
      </c>
      <c r="D18" s="41" t="n">
        <f aca="false">52370.89/1000</f>
        <v>52.37089</v>
      </c>
      <c r="G18" s="33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-668.08214</v>
      </c>
      <c r="D19" s="41" t="n">
        <f aca="false">SUM(D20:D23)</f>
        <v>-2710.36296</v>
      </c>
      <c r="G19" s="33"/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f aca="false">-590063.87/1000</f>
        <v>-590.06387</v>
      </c>
      <c r="D20" s="41" t="n">
        <f aca="false">-2453439.28/1000</f>
        <v>-2453.43928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 t="n">
        <f aca="false">-71948.71/1000</f>
        <v>-71.94871</v>
      </c>
      <c r="D21" s="41" t="n">
        <f aca="false">-351253.44/1000</f>
        <v>-351.25344</v>
      </c>
    </row>
    <row r="22" customFormat="false" ht="18" hidden="false" customHeight="true" outlineLevel="0" collapsed="false">
      <c r="A22" s="40" t="s">
        <v>73</v>
      </c>
      <c r="B22" s="40" t="s">
        <v>148</v>
      </c>
      <c r="C22" s="41" t="n">
        <v>0</v>
      </c>
      <c r="D22" s="41" t="n">
        <f aca="false">133562.66/1000</f>
        <v>133.56266</v>
      </c>
    </row>
    <row r="23" customFormat="false" ht="15.75" hidden="false" customHeight="false" outlineLevel="0" collapsed="false">
      <c r="A23" s="40" t="s">
        <v>75</v>
      </c>
      <c r="B23" s="40" t="s">
        <v>149</v>
      </c>
      <c r="C23" s="41" t="n">
        <f aca="false">-6069.56/1000</f>
        <v>-6.06956</v>
      </c>
      <c r="D23" s="41" t="n">
        <f aca="false">-39232.9/1000</f>
        <v>-39.2329</v>
      </c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-60.33212</v>
      </c>
      <c r="D24" s="41" t="n">
        <f aca="false">SUM(D25:D27)</f>
        <v>-274.11505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 t="n">
        <f aca="false">-7716.43/1000</f>
        <v>-7.71643</v>
      </c>
      <c r="D25" s="41" t="n">
        <f aca="false">-38412.86/1000</f>
        <v>-38.41286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1" t="n">
        <f aca="false">-52615.69/1000</f>
        <v>-52.61569</v>
      </c>
      <c r="D26" s="41" t="n">
        <f aca="false">-235702.19/1000</f>
        <v>-235.70219</v>
      </c>
    </row>
    <row r="27" customFormat="false" ht="15.75" hidden="false" customHeight="false" outlineLevel="0" collapsed="false">
      <c r="A27" s="40" t="s">
        <v>82</v>
      </c>
      <c r="B27" s="40" t="s">
        <v>152</v>
      </c>
      <c r="C27" s="41" t="n">
        <v>0</v>
      </c>
      <c r="D27" s="41" t="n">
        <v>0</v>
      </c>
    </row>
    <row r="28" customFormat="false" ht="15.75" hidden="false" customHeight="false" outlineLevel="0" collapsed="false">
      <c r="A28" s="40" t="s">
        <v>136</v>
      </c>
      <c r="B28" s="40" t="s">
        <v>84</v>
      </c>
      <c r="C28" s="41" t="n">
        <v>0</v>
      </c>
      <c r="D28" s="41" t="n">
        <v>0</v>
      </c>
    </row>
    <row r="29" customFormat="false" ht="15.75" hidden="false" customHeight="false" outlineLevel="0" collapsed="false">
      <c r="A29" s="40" t="s">
        <v>85</v>
      </c>
      <c r="B29" s="40" t="s">
        <v>86</v>
      </c>
      <c r="C29" s="41" t="n">
        <v>0</v>
      </c>
      <c r="D29" s="41" t="n">
        <f aca="false">53097.93/1000</f>
        <v>53.09793</v>
      </c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-1.56817</v>
      </c>
      <c r="D30" s="41" t="n">
        <f aca="false">D31+D35</f>
        <v>-50.10113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 t="n">
        <v>0</v>
      </c>
      <c r="D32" s="41" t="n">
        <v>0</v>
      </c>
    </row>
    <row r="33" customFormat="false" ht="15.75" hidden="false" customHeight="false" outlineLevel="0" collapsed="false">
      <c r="A33" s="40" t="s">
        <v>91</v>
      </c>
      <c r="B33" s="40" t="s">
        <v>155</v>
      </c>
      <c r="C33" s="41" t="n">
        <v>0</v>
      </c>
      <c r="D33" s="41" t="n">
        <v>0</v>
      </c>
    </row>
    <row r="34" customFormat="false" ht="15.75" hidden="false" customHeight="false" outlineLevel="0" collapsed="false">
      <c r="A34" s="40" t="s">
        <v>93</v>
      </c>
      <c r="B34" s="40" t="s">
        <v>156</v>
      </c>
      <c r="C34" s="41" t="n">
        <v>0</v>
      </c>
      <c r="D34" s="41" t="n">
        <v>0</v>
      </c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-1.56817</v>
      </c>
      <c r="D35" s="41" t="n">
        <f aca="false">SUM(D36:D38)</f>
        <v>-50.10113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 t="n">
        <v>0</v>
      </c>
      <c r="D36" s="41" t="n">
        <f aca="false">-47083.29/1000</f>
        <v>-47.08329</v>
      </c>
    </row>
    <row r="37" customFormat="false" ht="15.75" hidden="false" customHeight="false" outlineLevel="0" collapsed="false">
      <c r="A37" s="40" t="s">
        <v>97</v>
      </c>
      <c r="B37" s="40" t="s">
        <v>155</v>
      </c>
      <c r="C37" s="41" t="n">
        <f aca="false">-1568.17/1000</f>
        <v>-1.56817</v>
      </c>
      <c r="D37" s="41" t="n">
        <f aca="false">-3017.84/1000</f>
        <v>-3.01784</v>
      </c>
    </row>
    <row r="38" customFormat="false" ht="15.75" hidden="false" customHeight="false" outlineLevel="0" collapsed="false">
      <c r="A38" s="40" t="s">
        <v>98</v>
      </c>
      <c r="B38" s="40" t="s">
        <v>156</v>
      </c>
      <c r="C38" s="41" t="n">
        <v>0</v>
      </c>
      <c r="D38" s="41" t="n">
        <v>0</v>
      </c>
    </row>
    <row r="39" customFormat="false" ht="15.75" hidden="false" customHeight="false" outlineLevel="0" collapsed="false">
      <c r="A39" s="40" t="s">
        <v>158</v>
      </c>
      <c r="B39" s="40" t="s">
        <v>100</v>
      </c>
      <c r="C39" s="41" t="n">
        <v>0</v>
      </c>
      <c r="D39" s="41" t="n">
        <v>0</v>
      </c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8.80768</v>
      </c>
      <c r="D40" s="41" t="n">
        <f aca="false">SUM(D41:D42)</f>
        <v>34.47208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 t="n">
        <f aca="false">-1769/1000</f>
        <v>-1.769</v>
      </c>
      <c r="D41" s="41" t="n">
        <f aca="false">-63428.32/1000</f>
        <v>-63.42832</v>
      </c>
    </row>
    <row r="42" customFormat="false" ht="15.75" hidden="false" customHeight="false" outlineLevel="0" collapsed="false">
      <c r="A42" s="40" t="s">
        <v>104</v>
      </c>
      <c r="B42" s="40" t="s">
        <v>160</v>
      </c>
      <c r="C42" s="41" t="n">
        <f aca="false">10576.68/1000</f>
        <v>10.57668</v>
      </c>
      <c r="D42" s="41" t="n">
        <f aca="false">97900.4/1000</f>
        <v>97.9004</v>
      </c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167.73282</v>
      </c>
      <c r="D43" s="43" t="n">
        <f aca="false">D4+D5+D6+D7+D12+D15+D19+D24+D28+D29+D30+D39+D40</f>
        <v>640.979849999997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1.45502</v>
      </c>
      <c r="D44" s="41" t="n">
        <f aca="false">SUM(D45:D46)</f>
        <v>3.27702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 t="n">
        <v>0</v>
      </c>
      <c r="D45" s="41" t="n">
        <v>0</v>
      </c>
    </row>
    <row r="46" customFormat="false" ht="15.75" hidden="false" customHeight="false" outlineLevel="0" collapsed="false">
      <c r="A46" s="40" t="s">
        <v>110</v>
      </c>
      <c r="B46" s="40" t="s">
        <v>162</v>
      </c>
      <c r="C46" s="41" t="n">
        <f aca="false">1455.02/1000</f>
        <v>1.45502</v>
      </c>
      <c r="D46" s="41" t="n">
        <f aca="false">3277.02/1000</f>
        <v>3.27702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-79.31726</v>
      </c>
      <c r="D47" s="41" t="n">
        <f aca="false">SUM(D48:D50)</f>
        <v>-26.16183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 t="n">
        <v>0</v>
      </c>
      <c r="D48" s="41" t="n">
        <v>0</v>
      </c>
    </row>
    <row r="49" customFormat="false" ht="57" hidden="false" customHeight="false" outlineLevel="0" collapsed="false">
      <c r="A49" s="40" t="s">
        <v>115</v>
      </c>
      <c r="B49" s="40" t="s">
        <v>164</v>
      </c>
      <c r="C49" s="41" t="n">
        <f aca="false">-79317.26/1000</f>
        <v>-79.31726</v>
      </c>
      <c r="D49" s="41" t="n">
        <f aca="false">-26161.83/1000</f>
        <v>-26.16183</v>
      </c>
    </row>
    <row r="50" customFormat="false" ht="15.75" hidden="false" customHeight="false" outlineLevel="0" collapsed="false">
      <c r="A50" s="40" t="s">
        <v>117</v>
      </c>
      <c r="B50" s="40" t="s">
        <v>165</v>
      </c>
      <c r="C50" s="41" t="n">
        <v>0</v>
      </c>
      <c r="D50" s="41" t="n">
        <v>0</v>
      </c>
    </row>
    <row r="51" customFormat="false" ht="15.75" hidden="false" customHeight="false" outlineLevel="0" collapsed="false">
      <c r="A51" s="40" t="s">
        <v>119</v>
      </c>
      <c r="B51" s="40" t="s">
        <v>120</v>
      </c>
      <c r="C51" s="41" t="n">
        <v>0</v>
      </c>
      <c r="D51" s="41" t="n">
        <v>0</v>
      </c>
    </row>
    <row r="52" customFormat="false" ht="15.75" hidden="false" customHeight="false" outlineLevel="0" collapsed="false">
      <c r="A52" s="40" t="s">
        <v>121</v>
      </c>
      <c r="B52" s="40" t="s">
        <v>122</v>
      </c>
      <c r="C52" s="41" t="n">
        <v>0</v>
      </c>
      <c r="D52" s="41" t="n">
        <v>0</v>
      </c>
    </row>
    <row r="53" customFormat="false" ht="23.25" hidden="false" customHeight="false" outlineLevel="0" collapsed="false">
      <c r="A53" s="40" t="s">
        <v>123</v>
      </c>
      <c r="B53" s="40" t="s">
        <v>124</v>
      </c>
      <c r="C53" s="41" t="n">
        <v>0</v>
      </c>
      <c r="D53" s="41" t="n">
        <v>0</v>
      </c>
    </row>
    <row r="54" customFormat="false" ht="15.75" hidden="false" customHeight="false" outlineLevel="0" collapsed="false">
      <c r="A54" s="40" t="s">
        <v>136</v>
      </c>
      <c r="B54" s="40" t="s">
        <v>125</v>
      </c>
      <c r="C54" s="41" t="n">
        <v>0</v>
      </c>
      <c r="D54" s="41" t="n">
        <v>0</v>
      </c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-77.86224</v>
      </c>
      <c r="D55" s="43" t="n">
        <f aca="false">D44+D47+D51+D52+D53+D54</f>
        <v>-22.88481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89.8705800000003</v>
      </c>
      <c r="D56" s="43" t="n">
        <f aca="false">D43+D55</f>
        <v>618.095039999997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 t="n">
        <v>-22.9099</v>
      </c>
      <c r="D57" s="41" t="n">
        <f aca="false">-170633.64/1000</f>
        <v>-170.63364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66.9606800000003</v>
      </c>
      <c r="D58" s="43" t="n">
        <f aca="false">D56+D57</f>
        <v>447.461399999997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 t="n">
        <v>0</v>
      </c>
      <c r="D60" s="41" t="n">
        <v>0</v>
      </c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66.9606800000003</v>
      </c>
      <c r="D61" s="41" t="n">
        <f aca="false">D58+D60</f>
        <v>447.461399999997</v>
      </c>
    </row>
    <row r="63" customFormat="false" ht="15" hidden="false" customHeight="false" outlineLevel="0" collapsed="false">
      <c r="C63" s="61"/>
      <c r="D63" s="6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21.42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v>30632.69665</v>
      </c>
      <c r="D3" s="39" t="n">
        <v>4280.60613999999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v>246107.31049</v>
      </c>
      <c r="D4" s="41" t="n">
        <v>883649.50905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 t="n">
        <v>0</v>
      </c>
      <c r="D6" s="41" t="n">
        <v>191.61583</v>
      </c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v>-3485.12211</v>
      </c>
      <c r="D7" s="41" t="n">
        <v>-14459.73457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34.5" hidden="false" customHeight="false" outlineLevel="0" collapsed="false">
      <c r="A9" s="40" t="s">
        <v>50</v>
      </c>
      <c r="B9" s="40" t="s">
        <v>138</v>
      </c>
      <c r="C9" s="41" t="n">
        <v>-3485.12211</v>
      </c>
      <c r="D9" s="41" t="n">
        <v>-14560.75411</v>
      </c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 t="n">
        <v>101.01954</v>
      </c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v>12244.20222</v>
      </c>
      <c r="D12" s="41" t="n">
        <v>49739.45846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 t="n">
        <v>12244.20222</v>
      </c>
      <c r="D13" s="41" t="n">
        <v>49029.41596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 t="n">
        <v>710.0425</v>
      </c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v>-87844.09033</v>
      </c>
      <c r="D15" s="41" t="n">
        <v>-377420.98614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v>-65898.94787</v>
      </c>
      <c r="D16" s="41" t="n">
        <v>-285647.6871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v>-21945.14246</v>
      </c>
      <c r="D17" s="41" t="n">
        <v>-91773.29904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v>-115624.75269</v>
      </c>
      <c r="D19" s="41" t="n">
        <v>-461722.01307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v>-115386.03987</v>
      </c>
      <c r="D20" s="41" t="n">
        <v>-459918.82292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 t="n">
        <v>-347.27969</v>
      </c>
      <c r="D21" s="41" t="n">
        <v>-1343.72971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 t="n">
        <v>108.56687</v>
      </c>
      <c r="D22" s="41" t="n">
        <v>-459.46044</v>
      </c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v>-27740.7686</v>
      </c>
      <c r="D24" s="41" t="n">
        <v>-109103.00208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 t="n">
        <v>-543.61993</v>
      </c>
      <c r="D25" s="41" t="n">
        <v>-2946.75934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1" t="n">
        <v>-27197.14867</v>
      </c>
      <c r="D26" s="41" t="n">
        <v>-106156.24274</v>
      </c>
      <c r="F26" s="33"/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 t="n">
        <v>9296.64142</v>
      </c>
      <c r="D28" s="41" t="n">
        <v>40024.13845</v>
      </c>
    </row>
    <row r="29" customFormat="false" ht="15.75" hidden="false" customHeight="false" outlineLevel="0" collapsed="false">
      <c r="A29" s="40" t="s">
        <v>85</v>
      </c>
      <c r="B29" s="40" t="s">
        <v>86</v>
      </c>
      <c r="C29" s="41" t="n">
        <v>147.95515</v>
      </c>
      <c r="D29" s="41" t="n">
        <v>3976.86777</v>
      </c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v>-14.76451</v>
      </c>
      <c r="D30" s="41" t="n">
        <v>-260.03533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v>0</v>
      </c>
      <c r="D31" s="41" t="n"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v>-14.76451</v>
      </c>
      <c r="D35" s="41" t="n">
        <v>-260.03533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 t="n">
        <v>-14.76451</v>
      </c>
      <c r="D37" s="41" t="n">
        <v>-260.03533</v>
      </c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v>3.81656</v>
      </c>
      <c r="D40" s="41" t="n">
        <v>3951.48439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 t="n">
        <v>-61.24349</v>
      </c>
      <c r="D41" s="41" t="n">
        <v>-327.85765</v>
      </c>
    </row>
    <row r="42" customFormat="false" ht="15.75" hidden="false" customHeight="false" outlineLevel="0" collapsed="false">
      <c r="A42" s="40" t="s">
        <v>104</v>
      </c>
      <c r="B42" s="40" t="s">
        <v>160</v>
      </c>
      <c r="C42" s="41" t="n">
        <v>65.06005</v>
      </c>
      <c r="D42" s="41" t="n">
        <v>4279.34204</v>
      </c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v>33090.4276</v>
      </c>
      <c r="D43" s="43" t="n">
        <v>18567.30276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v>20.0376</v>
      </c>
      <c r="D44" s="41" t="n">
        <v>446.97329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 t="n">
        <v>20.0376</v>
      </c>
      <c r="D46" s="41" t="n">
        <v>446.97329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v>-2478.13268</v>
      </c>
      <c r="D47" s="41" t="n">
        <v>-14665.00902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 t="n">
        <v>-2478.13268</v>
      </c>
      <c r="D49" s="41" t="n">
        <v>-14665.00902</v>
      </c>
      <c r="G49" s="33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 t="n">
        <v>0.36413</v>
      </c>
      <c r="D52" s="41" t="n">
        <v>-13.26373</v>
      </c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v>-2457.73095</v>
      </c>
      <c r="D55" s="43" t="n">
        <v>-14231.29946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v>30632.69665</v>
      </c>
      <c r="D56" s="43" t="n">
        <v>4336.00329999999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/>
      <c r="D57" s="41" t="n">
        <v>-55.39716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v>30632.69665</v>
      </c>
      <c r="D58" s="43" t="n">
        <v>4280.60613999999</v>
      </c>
    </row>
    <row r="59" customFormat="false" ht="15.75" hidden="false" customHeight="false" outlineLevel="0" collapsed="false">
      <c r="A59" s="36"/>
      <c r="B59" s="36" t="s">
        <v>131</v>
      </c>
      <c r="C59" s="39" t="n">
        <v>0</v>
      </c>
      <c r="D59" s="39" t="n"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v>30632.69665</v>
      </c>
      <c r="D61" s="41" t="n">
        <v>4280.606139999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5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6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7</v>
      </c>
      <c r="C5" s="12" t="s">
        <v>38</v>
      </c>
      <c r="D5" s="12" t="s">
        <v>39</v>
      </c>
    </row>
    <row r="6" customFormat="false" ht="15" hidden="false" customHeight="false" outlineLevel="0" collapsed="false">
      <c r="A6" s="13"/>
      <c r="B6" s="14" t="s">
        <v>40</v>
      </c>
      <c r="C6" s="15" t="n">
        <f aca="false">+C61</f>
        <v>0</v>
      </c>
      <c r="D6" s="15" t="n">
        <f aca="false">+D61</f>
        <v>-62</v>
      </c>
    </row>
    <row r="7" customFormat="false" ht="24" hidden="false" customHeight="false" outlineLevel="0" collapsed="false">
      <c r="A7" s="16" t="s">
        <v>41</v>
      </c>
      <c r="B7" s="16" t="s">
        <v>42</v>
      </c>
      <c r="C7" s="17" t="n">
        <v>0</v>
      </c>
      <c r="D7" s="17" t="n">
        <v>0</v>
      </c>
    </row>
    <row r="8" customFormat="false" ht="15" hidden="false" customHeight="false" outlineLevel="0" collapsed="false">
      <c r="A8" s="16" t="s">
        <v>43</v>
      </c>
      <c r="B8" s="16" t="s">
        <v>44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5</v>
      </c>
      <c r="B9" s="16" t="s">
        <v>46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7</v>
      </c>
      <c r="C10" s="18" t="n">
        <f aca="false">+C11+C12+C13+C14</f>
        <v>0</v>
      </c>
      <c r="D10" s="18" t="n">
        <f aca="false">+D11+D12+D13+D14</f>
        <v>0</v>
      </c>
    </row>
    <row r="11" customFormat="false" ht="15" hidden="false" customHeight="false" outlineLevel="0" collapsed="false">
      <c r="A11" s="16" t="s">
        <v>48</v>
      </c>
      <c r="B11" s="16" t="s">
        <v>49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50</v>
      </c>
      <c r="B12" s="16" t="s">
        <v>51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2</v>
      </c>
      <c r="B13" s="16" t="s">
        <v>53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6" t="s">
        <v>54</v>
      </c>
      <c r="B14" s="16" t="s">
        <v>55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6</v>
      </c>
      <c r="C15" s="18" t="n">
        <f aca="false">+C16+C17</f>
        <v>0</v>
      </c>
      <c r="D15" s="18" t="n">
        <f aca="false">+D16+D17</f>
        <v>0</v>
      </c>
    </row>
    <row r="16" customFormat="false" ht="15" hidden="false" customHeight="false" outlineLevel="0" collapsed="false">
      <c r="A16" s="16" t="s">
        <v>57</v>
      </c>
      <c r="B16" s="16" t="s">
        <v>58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16" t="s">
        <v>59</v>
      </c>
      <c r="B17" s="16" t="s">
        <v>60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61</v>
      </c>
      <c r="C18" s="18" t="n">
        <f aca="false">+C19+C20+C21</f>
        <v>0</v>
      </c>
      <c r="D18" s="18" t="n">
        <f aca="false">+D19+D20+D21</f>
        <v>0</v>
      </c>
    </row>
    <row r="19" customFormat="false" ht="15" hidden="false" customHeight="false" outlineLevel="0" collapsed="false">
      <c r="A19" s="16" t="s">
        <v>62</v>
      </c>
      <c r="B19" s="16" t="s">
        <v>63</v>
      </c>
      <c r="C19" s="17" t="n">
        <v>0</v>
      </c>
      <c r="D19" s="17" t="n">
        <v>0</v>
      </c>
    </row>
    <row r="20" customFormat="false" ht="15" hidden="false" customHeight="false" outlineLevel="0" collapsed="false">
      <c r="A20" s="16" t="s">
        <v>64</v>
      </c>
      <c r="B20" s="16" t="s">
        <v>65</v>
      </c>
      <c r="C20" s="17" t="n">
        <v>0</v>
      </c>
      <c r="D20" s="17" t="n">
        <v>0</v>
      </c>
    </row>
    <row r="21" customFormat="false" ht="15" hidden="false" customHeight="false" outlineLevel="0" collapsed="false">
      <c r="A21" s="16" t="s">
        <v>66</v>
      </c>
      <c r="B21" s="16" t="s">
        <v>67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8</v>
      </c>
      <c r="C22" s="18" t="n">
        <f aca="false">+C23+C24+C25+C26</f>
        <v>0</v>
      </c>
      <c r="D22" s="18" t="n">
        <f aca="false">+D23+D24+D25+D26</f>
        <v>-70</v>
      </c>
    </row>
    <row r="23" customFormat="false" ht="35.25" hidden="false" customHeight="false" outlineLevel="0" collapsed="false">
      <c r="A23" s="16" t="s">
        <v>69</v>
      </c>
      <c r="B23" s="16" t="s">
        <v>70</v>
      </c>
      <c r="C23" s="17" t="n">
        <v>0</v>
      </c>
      <c r="D23" s="17" t="n">
        <v>-70</v>
      </c>
    </row>
    <row r="24" customFormat="false" ht="15" hidden="false" customHeight="false" outlineLevel="0" collapsed="false">
      <c r="A24" s="16" t="s">
        <v>71</v>
      </c>
      <c r="B24" s="16" t="s">
        <v>72</v>
      </c>
      <c r="C24" s="17" t="n">
        <v>0</v>
      </c>
      <c r="D24" s="17" t="n">
        <v>0</v>
      </c>
    </row>
    <row r="25" customFormat="false" ht="15" hidden="false" customHeight="false" outlineLevel="0" collapsed="false">
      <c r="A25" s="16" t="s">
        <v>73</v>
      </c>
      <c r="B25" s="16" t="s">
        <v>74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75</v>
      </c>
      <c r="B26" s="16" t="s">
        <v>7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77</v>
      </c>
      <c r="C27" s="18" t="n">
        <f aca="false">+C28+C29+C30</f>
        <v>0</v>
      </c>
      <c r="D27" s="18" t="n">
        <f aca="false">+D28+D29+D30</f>
        <v>0</v>
      </c>
    </row>
    <row r="28" customFormat="false" ht="15" hidden="false" customHeight="false" outlineLevel="0" collapsed="false">
      <c r="A28" s="16" t="s">
        <v>78</v>
      </c>
      <c r="B28" s="16" t="s">
        <v>7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80</v>
      </c>
      <c r="B29" s="16" t="s">
        <v>8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6" t="s">
        <v>82</v>
      </c>
      <c r="B30" s="16" t="s">
        <v>8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4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85</v>
      </c>
      <c r="B32" s="16" t="s">
        <v>8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7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88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9</v>
      </c>
      <c r="B35" s="16" t="s">
        <v>9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91</v>
      </c>
      <c r="B36" s="16" t="s">
        <v>92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3</v>
      </c>
      <c r="B37" s="16" t="s">
        <v>94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5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96</v>
      </c>
      <c r="B39" s="16" t="s">
        <v>90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7</v>
      </c>
      <c r="B40" s="16" t="s">
        <v>92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8</v>
      </c>
      <c r="B41" s="16" t="s">
        <v>94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9</v>
      </c>
      <c r="B42" s="16" t="s">
        <v>100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9</v>
      </c>
      <c r="B43" s="16" t="s">
        <v>101</v>
      </c>
      <c r="C43" s="18" t="n">
        <f aca="false">+C44+C45</f>
        <v>0</v>
      </c>
      <c r="D43" s="18" t="n">
        <f aca="false">+D44+D45</f>
        <v>7</v>
      </c>
    </row>
    <row r="44" customFormat="false" ht="15" hidden="false" customHeight="false" outlineLevel="0" collapsed="false">
      <c r="A44" s="16" t="s">
        <v>102</v>
      </c>
      <c r="B44" s="16" t="s">
        <v>103</v>
      </c>
      <c r="C44" s="17" t="n">
        <v>0</v>
      </c>
      <c r="D44" s="17" t="n">
        <v>-6</v>
      </c>
    </row>
    <row r="45" customFormat="false" ht="15" hidden="false" customHeight="false" outlineLevel="0" collapsed="false">
      <c r="A45" s="16" t="s">
        <v>104</v>
      </c>
      <c r="B45" s="16" t="s">
        <v>105</v>
      </c>
      <c r="C45" s="17" t="n">
        <v>0</v>
      </c>
      <c r="D45" s="17" t="n">
        <v>13</v>
      </c>
    </row>
    <row r="46" customFormat="false" ht="15" hidden="false" customHeight="false" outlineLevel="0" collapsed="false">
      <c r="A46" s="19"/>
      <c r="B46" s="19" t="s">
        <v>106</v>
      </c>
      <c r="C46" s="15" t="n">
        <f aca="false">+C7+C8+C9+C10+C15+C18+C22+C27+C31+C32+C33+C42+C43</f>
        <v>0</v>
      </c>
      <c r="D46" s="15" t="n">
        <f aca="false">+D7+D8+D9+D10+D15+D18+D22+D27+D31+D32+D33+D42+D43</f>
        <v>-63</v>
      </c>
    </row>
    <row r="47" customFormat="false" ht="15" hidden="false" customHeight="false" outlineLevel="0" collapsed="false">
      <c r="A47" s="16"/>
      <c r="B47" s="16" t="s">
        <v>107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108</v>
      </c>
      <c r="B48" s="16" t="s">
        <v>10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10</v>
      </c>
      <c r="B49" s="16" t="s">
        <v>111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112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113</v>
      </c>
      <c r="B51" s="16" t="s">
        <v>114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5</v>
      </c>
      <c r="B52" s="16" t="s">
        <v>116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17</v>
      </c>
      <c r="B53" s="16" t="s">
        <v>118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9</v>
      </c>
      <c r="B54" s="16" t="s">
        <v>120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21</v>
      </c>
      <c r="B55" s="16" t="s">
        <v>122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3</v>
      </c>
      <c r="B56" s="16" t="s">
        <v>124</v>
      </c>
      <c r="C56" s="17" t="n">
        <v>0</v>
      </c>
      <c r="D56" s="17" t="n">
        <v>1</v>
      </c>
    </row>
    <row r="57" customFormat="false" ht="15" hidden="false" customHeight="false" outlineLevel="0" collapsed="false">
      <c r="A57" s="16"/>
      <c r="B57" s="16" t="s">
        <v>125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6</v>
      </c>
      <c r="C58" s="15" t="n">
        <f aca="false">+C47+C50+C54+C55+C56+C57</f>
        <v>0</v>
      </c>
      <c r="D58" s="15" t="n">
        <f aca="false">+D47+D50+D54+D55+D56+D57</f>
        <v>1</v>
      </c>
    </row>
    <row r="59" customFormat="false" ht="15" hidden="false" customHeight="false" outlineLevel="0" collapsed="false">
      <c r="A59" s="19"/>
      <c r="B59" s="19" t="s">
        <v>127</v>
      </c>
      <c r="C59" s="15" t="n">
        <f aca="false">+C46+C58</f>
        <v>0</v>
      </c>
      <c r="D59" s="15" t="n">
        <f aca="false">+D46+D58</f>
        <v>-62</v>
      </c>
    </row>
    <row r="60" customFormat="false" ht="15" hidden="false" customHeight="false" outlineLevel="0" collapsed="false">
      <c r="A60" s="16" t="s">
        <v>128</v>
      </c>
      <c r="B60" s="16" t="s">
        <v>129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30</v>
      </c>
      <c r="C61" s="15" t="n">
        <f aca="false">+C59+C60</f>
        <v>0</v>
      </c>
      <c r="D61" s="15" t="n">
        <f aca="false">+D59+D60</f>
        <v>-62</v>
      </c>
    </row>
    <row r="62" customFormat="false" ht="15" hidden="false" customHeight="false" outlineLevel="0" collapsed="false">
      <c r="A62" s="13"/>
      <c r="B62" s="14" t="s">
        <v>131</v>
      </c>
      <c r="C62" s="20"/>
      <c r="D62" s="20"/>
    </row>
    <row r="63" customFormat="false" ht="15" hidden="false" customHeight="false" outlineLevel="0" collapsed="false">
      <c r="A63" s="16"/>
      <c r="B63" s="16" t="s">
        <v>132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3</v>
      </c>
      <c r="C64" s="15" t="n">
        <f aca="false">+C61+C63</f>
        <v>0</v>
      </c>
      <c r="D64" s="15" t="n">
        <f aca="false">+D61+D63</f>
        <v>-62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5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6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7</v>
      </c>
      <c r="C5" s="27" t="s">
        <v>38</v>
      </c>
      <c r="D5" s="27" t="s">
        <v>39</v>
      </c>
    </row>
    <row r="6" customFormat="false" ht="15" hidden="false" customHeight="false" outlineLevel="0" collapsed="false">
      <c r="A6" s="28"/>
      <c r="B6" s="29" t="s">
        <v>40</v>
      </c>
      <c r="C6" s="20"/>
      <c r="D6" s="20"/>
    </row>
    <row r="7" customFormat="false" ht="24" hidden="false" customHeight="false" outlineLevel="0" collapsed="false">
      <c r="A7" s="30" t="s">
        <v>41</v>
      </c>
      <c r="B7" s="30" t="s">
        <v>42</v>
      </c>
      <c r="C7" s="17" t="n">
        <v>0</v>
      </c>
      <c r="D7" s="17" t="n">
        <v>131</v>
      </c>
    </row>
    <row r="8" customFormat="false" ht="15" hidden="false" customHeight="false" outlineLevel="0" collapsed="false">
      <c r="A8" s="30" t="s">
        <v>43</v>
      </c>
      <c r="B8" s="30" t="s">
        <v>44</v>
      </c>
      <c r="C8" s="17" t="n">
        <v>0</v>
      </c>
      <c r="D8" s="17" t="n">
        <v>0</v>
      </c>
    </row>
    <row r="9" customFormat="false" ht="15" hidden="false" customHeight="false" outlineLevel="0" collapsed="false">
      <c r="A9" s="30" t="s">
        <v>45</v>
      </c>
      <c r="B9" s="30" t="s">
        <v>46</v>
      </c>
      <c r="C9" s="17" t="n">
        <v>0</v>
      </c>
      <c r="D9" s="17" t="n">
        <v>7539</v>
      </c>
    </row>
    <row r="10" customFormat="false" ht="15" hidden="false" customHeight="false" outlineLevel="0" collapsed="false">
      <c r="A10" s="30"/>
      <c r="B10" s="30" t="s">
        <v>47</v>
      </c>
      <c r="C10" s="18" t="n">
        <f aca="false">+C11+C12+C13+C14</f>
        <v>-1796</v>
      </c>
      <c r="D10" s="18" t="n">
        <f aca="false">+D11+D12+D13+D14</f>
        <v>-24193</v>
      </c>
    </row>
    <row r="11" customFormat="false" ht="15" hidden="false" customHeight="false" outlineLevel="0" collapsed="false">
      <c r="A11" s="30" t="s">
        <v>48</v>
      </c>
      <c r="B11" s="30" t="s">
        <v>49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30" t="s">
        <v>50</v>
      </c>
      <c r="B12" s="30" t="s">
        <v>51</v>
      </c>
      <c r="C12" s="17" t="n">
        <v>-50</v>
      </c>
      <c r="D12" s="17" t="n">
        <v>-150</v>
      </c>
    </row>
    <row r="13" customFormat="false" ht="15" hidden="false" customHeight="false" outlineLevel="0" collapsed="false">
      <c r="A13" s="30" t="s">
        <v>52</v>
      </c>
      <c r="B13" s="30" t="s">
        <v>53</v>
      </c>
      <c r="C13" s="17" t="n">
        <v>-1768</v>
      </c>
      <c r="D13" s="17" t="n">
        <v>-24043</v>
      </c>
    </row>
    <row r="14" customFormat="false" ht="24" hidden="false" customHeight="false" outlineLevel="0" collapsed="false">
      <c r="A14" s="30" t="s">
        <v>54</v>
      </c>
      <c r="B14" s="30" t="s">
        <v>55</v>
      </c>
      <c r="C14" s="17" t="n">
        <v>22</v>
      </c>
      <c r="D14" s="17" t="n">
        <v>0</v>
      </c>
    </row>
    <row r="15" customFormat="false" ht="15" hidden="false" customHeight="false" outlineLevel="0" collapsed="false">
      <c r="A15" s="30"/>
      <c r="B15" s="30" t="s">
        <v>56</v>
      </c>
      <c r="C15" s="18" t="n">
        <f aca="false">+C16+C17</f>
        <v>0</v>
      </c>
      <c r="D15" s="18" t="n">
        <f aca="false">+D16+D17</f>
        <v>1509</v>
      </c>
    </row>
    <row r="16" customFormat="false" ht="15" hidden="false" customHeight="false" outlineLevel="0" collapsed="false">
      <c r="A16" s="30" t="s">
        <v>57</v>
      </c>
      <c r="B16" s="30" t="s">
        <v>58</v>
      </c>
      <c r="C16" s="17" t="n">
        <v>0</v>
      </c>
      <c r="D16" s="17" t="n">
        <v>1509</v>
      </c>
    </row>
    <row r="17" customFormat="false" ht="15" hidden="false" customHeight="false" outlineLevel="0" collapsed="false">
      <c r="A17" s="30" t="s">
        <v>59</v>
      </c>
      <c r="B17" s="30" t="s">
        <v>60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30"/>
      <c r="B18" s="30" t="s">
        <v>61</v>
      </c>
      <c r="C18" s="18" t="n">
        <f aca="false">+C19+C20+C21</f>
        <v>-10613</v>
      </c>
      <c r="D18" s="18" t="n">
        <f aca="false">+D19+D20+D21</f>
        <v>-43193</v>
      </c>
    </row>
    <row r="19" customFormat="false" ht="15" hidden="false" customHeight="false" outlineLevel="0" collapsed="false">
      <c r="A19" s="30" t="s">
        <v>62</v>
      </c>
      <c r="B19" s="30" t="s">
        <v>63</v>
      </c>
      <c r="C19" s="17" t="n">
        <v>-8403</v>
      </c>
      <c r="D19" s="17" t="n">
        <v>-34482</v>
      </c>
    </row>
    <row r="20" customFormat="false" ht="15" hidden="false" customHeight="false" outlineLevel="0" collapsed="false">
      <c r="A20" s="30" t="s">
        <v>64</v>
      </c>
      <c r="B20" s="30" t="s">
        <v>65</v>
      </c>
      <c r="C20" s="17" t="n">
        <v>-2210</v>
      </c>
      <c r="D20" s="17" t="n">
        <v>-8780</v>
      </c>
    </row>
    <row r="21" customFormat="false" ht="15" hidden="false" customHeight="false" outlineLevel="0" collapsed="false">
      <c r="A21" s="30" t="s">
        <v>66</v>
      </c>
      <c r="B21" s="30" t="s">
        <v>67</v>
      </c>
      <c r="C21" s="17" t="n">
        <v>0</v>
      </c>
      <c r="D21" s="17" t="n">
        <v>69</v>
      </c>
    </row>
    <row r="22" customFormat="false" ht="15" hidden="false" customHeight="false" outlineLevel="0" collapsed="false">
      <c r="A22" s="30"/>
      <c r="B22" s="30" t="s">
        <v>68</v>
      </c>
      <c r="C22" s="18" t="n">
        <f aca="false">+C23+C24+C25+C26</f>
        <v>-10869</v>
      </c>
      <c r="D22" s="18" t="n">
        <f aca="false">+D23+D24+D25+D26</f>
        <v>-73080</v>
      </c>
    </row>
    <row r="23" customFormat="false" ht="35.25" hidden="false" customHeight="false" outlineLevel="0" collapsed="false">
      <c r="A23" s="30" t="s">
        <v>69</v>
      </c>
      <c r="B23" s="30" t="s">
        <v>70</v>
      </c>
      <c r="C23" s="17" t="n">
        <v>-10896</v>
      </c>
      <c r="D23" s="17" t="n">
        <v>-73055</v>
      </c>
    </row>
    <row r="24" customFormat="false" ht="15" hidden="false" customHeight="false" outlineLevel="0" collapsed="false">
      <c r="A24" s="30" t="s">
        <v>71</v>
      </c>
      <c r="B24" s="30" t="s">
        <v>72</v>
      </c>
      <c r="C24" s="17" t="n">
        <v>-3</v>
      </c>
      <c r="D24" s="17" t="n">
        <v>-25</v>
      </c>
    </row>
    <row r="25" customFormat="false" ht="15" hidden="false" customHeight="false" outlineLevel="0" collapsed="false">
      <c r="A25" s="30" t="s">
        <v>73</v>
      </c>
      <c r="B25" s="30" t="s">
        <v>74</v>
      </c>
      <c r="C25" s="17" t="n">
        <v>30</v>
      </c>
      <c r="D25" s="17" t="n">
        <v>0</v>
      </c>
    </row>
    <row r="26" customFormat="false" ht="15" hidden="false" customHeight="false" outlineLevel="0" collapsed="false">
      <c r="A26" s="30" t="s">
        <v>75</v>
      </c>
      <c r="B26" s="30" t="s">
        <v>7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30"/>
      <c r="B27" s="30" t="s">
        <v>77</v>
      </c>
      <c r="C27" s="18" t="n">
        <f aca="false">+C28+C29+C30</f>
        <v>-10893</v>
      </c>
      <c r="D27" s="18" t="n">
        <f aca="false">+D28+D29+D30</f>
        <v>-39319</v>
      </c>
    </row>
    <row r="28" customFormat="false" ht="15" hidden="false" customHeight="false" outlineLevel="0" collapsed="false">
      <c r="A28" s="30" t="s">
        <v>78</v>
      </c>
      <c r="B28" s="30" t="s">
        <v>79</v>
      </c>
      <c r="C28" s="17" t="n">
        <v>-6790</v>
      </c>
      <c r="D28" s="17" t="n">
        <v>-24654</v>
      </c>
    </row>
    <row r="29" customFormat="false" ht="15" hidden="false" customHeight="false" outlineLevel="0" collapsed="false">
      <c r="A29" s="30" t="s">
        <v>80</v>
      </c>
      <c r="B29" s="30" t="s">
        <v>81</v>
      </c>
      <c r="C29" s="17" t="n">
        <v>-4103</v>
      </c>
      <c r="D29" s="17" t="n">
        <v>-14665</v>
      </c>
    </row>
    <row r="30" customFormat="false" ht="15" hidden="false" customHeight="false" outlineLevel="0" collapsed="false">
      <c r="A30" s="30" t="s">
        <v>82</v>
      </c>
      <c r="B30" s="30" t="s">
        <v>8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30"/>
      <c r="B31" s="30" t="s">
        <v>84</v>
      </c>
      <c r="C31" s="17" t="n">
        <v>127</v>
      </c>
      <c r="D31" s="17" t="n">
        <v>464</v>
      </c>
    </row>
    <row r="32" customFormat="false" ht="15" hidden="false" customHeight="false" outlineLevel="0" collapsed="false">
      <c r="A32" s="30" t="s">
        <v>85</v>
      </c>
      <c r="B32" s="30" t="s">
        <v>8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30"/>
      <c r="B33" s="30" t="s">
        <v>87</v>
      </c>
      <c r="C33" s="18" t="n">
        <f aca="false">+C34+C38</f>
        <v>0</v>
      </c>
      <c r="D33" s="18" t="n">
        <v>-80</v>
      </c>
    </row>
    <row r="34" customFormat="false" ht="15" hidden="false" customHeight="false" outlineLevel="0" collapsed="false">
      <c r="A34" s="30"/>
      <c r="B34" s="30" t="s">
        <v>88</v>
      </c>
      <c r="C34" s="18" t="n">
        <f aca="false">+C35+C36+C37</f>
        <v>0</v>
      </c>
      <c r="D34" s="18" t="n">
        <f aca="false">+D35+D36+D37</f>
        <v>11</v>
      </c>
    </row>
    <row r="35" customFormat="false" ht="15" hidden="false" customHeight="false" outlineLevel="0" collapsed="false">
      <c r="A35" s="30" t="s">
        <v>89</v>
      </c>
      <c r="B35" s="30" t="s">
        <v>9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30" t="s">
        <v>91</v>
      </c>
      <c r="B36" s="30" t="s">
        <v>92</v>
      </c>
      <c r="C36" s="17" t="n">
        <v>0</v>
      </c>
      <c r="D36" s="17" t="n">
        <v>11</v>
      </c>
    </row>
    <row r="37" customFormat="false" ht="15" hidden="false" customHeight="false" outlineLevel="0" collapsed="false">
      <c r="A37" s="30" t="s">
        <v>93</v>
      </c>
      <c r="B37" s="30" t="s">
        <v>94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30"/>
      <c r="B38" s="30" t="s">
        <v>95</v>
      </c>
      <c r="C38" s="18" t="n">
        <f aca="false">+C39+C40+C41</f>
        <v>0</v>
      </c>
      <c r="D38" s="18" t="n">
        <f aca="false">+D39+D40+D41</f>
        <v>-91</v>
      </c>
    </row>
    <row r="39" customFormat="false" ht="15" hidden="false" customHeight="false" outlineLevel="0" collapsed="false">
      <c r="A39" s="30" t="s">
        <v>96</v>
      </c>
      <c r="B39" s="30" t="s">
        <v>90</v>
      </c>
      <c r="C39" s="17" t="n">
        <v>0</v>
      </c>
      <c r="D39" s="17" t="n">
        <v>-91</v>
      </c>
    </row>
    <row r="40" customFormat="false" ht="15" hidden="false" customHeight="false" outlineLevel="0" collapsed="false">
      <c r="A40" s="30" t="s">
        <v>97</v>
      </c>
      <c r="B40" s="30" t="s">
        <v>92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30" t="s">
        <v>98</v>
      </c>
      <c r="B41" s="30" t="s">
        <v>94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30" t="s">
        <v>99</v>
      </c>
      <c r="B42" s="30" t="s">
        <v>100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30" t="s">
        <v>99</v>
      </c>
      <c r="B43" s="30" t="s">
        <v>101</v>
      </c>
      <c r="C43" s="18" t="n">
        <f aca="false">+C44+C45</f>
        <v>0</v>
      </c>
      <c r="D43" s="18" t="n">
        <f aca="false">+D44+D45</f>
        <v>4</v>
      </c>
    </row>
    <row r="44" customFormat="false" ht="15" hidden="false" customHeight="false" outlineLevel="0" collapsed="false">
      <c r="A44" s="30" t="s">
        <v>102</v>
      </c>
      <c r="B44" s="30" t="s">
        <v>103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30" t="s">
        <v>104</v>
      </c>
      <c r="B45" s="30" t="s">
        <v>105</v>
      </c>
      <c r="C45" s="17" t="n">
        <v>0</v>
      </c>
      <c r="D45" s="17" t="n">
        <v>4</v>
      </c>
    </row>
    <row r="46" customFormat="false" ht="15" hidden="false" customHeight="false" outlineLevel="0" collapsed="false">
      <c r="A46" s="31"/>
      <c r="B46" s="31" t="s">
        <v>106</v>
      </c>
      <c r="C46" s="15" t="n">
        <f aca="false">+C7+C8+C9+C10+C15+C18+C22+C27+C31+C32+C33+C42+C43</f>
        <v>-34044</v>
      </c>
      <c r="D46" s="15" t="n">
        <f aca="false">+D7+D8+D9+D10+D15+D18+D22+D27+D31+D32+D33+D42+D43</f>
        <v>-170218</v>
      </c>
    </row>
    <row r="47" customFormat="false" ht="15" hidden="false" customHeight="false" outlineLevel="0" collapsed="false">
      <c r="A47" s="30"/>
      <c r="B47" s="30" t="s">
        <v>107</v>
      </c>
      <c r="C47" s="18" t="n">
        <f aca="false">+C48+C49</f>
        <v>4</v>
      </c>
      <c r="D47" s="18" t="n">
        <f aca="false">+D48+D49</f>
        <v>20</v>
      </c>
    </row>
    <row r="48" customFormat="false" ht="15" hidden="false" customHeight="false" outlineLevel="0" collapsed="false">
      <c r="A48" s="30" t="s">
        <v>108</v>
      </c>
      <c r="B48" s="30" t="s">
        <v>10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30" t="s">
        <v>110</v>
      </c>
      <c r="B49" s="30" t="s">
        <v>111</v>
      </c>
      <c r="C49" s="17" t="n">
        <v>4</v>
      </c>
      <c r="D49" s="17" t="n">
        <v>20</v>
      </c>
    </row>
    <row r="50" customFormat="false" ht="15" hidden="false" customHeight="false" outlineLevel="0" collapsed="false">
      <c r="A50" s="30"/>
      <c r="B50" s="30" t="s">
        <v>112</v>
      </c>
      <c r="C50" s="18" t="n">
        <f aca="false">+C51+C52+C53</f>
        <v>-1</v>
      </c>
      <c r="D50" s="18" t="n">
        <f aca="false">+D51+D52+D53</f>
        <v>-3</v>
      </c>
    </row>
    <row r="51" customFormat="false" ht="46.5" hidden="false" customHeight="false" outlineLevel="0" collapsed="false">
      <c r="A51" s="30" t="s">
        <v>113</v>
      </c>
      <c r="B51" s="30" t="s">
        <v>114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30" t="s">
        <v>115</v>
      </c>
      <c r="B52" s="30" t="s">
        <v>116</v>
      </c>
      <c r="C52" s="17" t="n">
        <v>-1</v>
      </c>
      <c r="D52" s="17" t="n">
        <v>-3</v>
      </c>
    </row>
    <row r="53" customFormat="false" ht="15" hidden="false" customHeight="false" outlineLevel="0" collapsed="false">
      <c r="A53" s="30" t="s">
        <v>117</v>
      </c>
      <c r="B53" s="30" t="s">
        <v>118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30" t="s">
        <v>119</v>
      </c>
      <c r="B54" s="30" t="s">
        <v>120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30" t="s">
        <v>121</v>
      </c>
      <c r="B55" s="30" t="s">
        <v>122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30" t="s">
        <v>123</v>
      </c>
      <c r="B56" s="30" t="s">
        <v>124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30"/>
      <c r="B57" s="30" t="s">
        <v>125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31"/>
      <c r="B58" s="31" t="s">
        <v>126</v>
      </c>
      <c r="C58" s="15" t="n">
        <f aca="false">+C47+C50+C54+C55+C56+C57</f>
        <v>3</v>
      </c>
      <c r="D58" s="15" t="n">
        <f aca="false">+D47+D50+D54+D55+D56+D57</f>
        <v>17</v>
      </c>
    </row>
    <row r="59" customFormat="false" ht="15" hidden="false" customHeight="false" outlineLevel="0" collapsed="false">
      <c r="A59" s="31"/>
      <c r="B59" s="31" t="s">
        <v>127</v>
      </c>
      <c r="C59" s="15" t="n">
        <f aca="false">+C46+C58</f>
        <v>-34041</v>
      </c>
      <c r="D59" s="15" t="n">
        <f aca="false">+D46+D58</f>
        <v>-170201</v>
      </c>
    </row>
    <row r="60" customFormat="false" ht="15" hidden="false" customHeight="false" outlineLevel="0" collapsed="false">
      <c r="A60" s="30" t="s">
        <v>128</v>
      </c>
      <c r="B60" s="30" t="s">
        <v>129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31"/>
      <c r="B61" s="31" t="s">
        <v>130</v>
      </c>
      <c r="C61" s="15" t="n">
        <f aca="false">+C59+C60</f>
        <v>-34041</v>
      </c>
      <c r="D61" s="15" t="n">
        <f aca="false">+D59+D60</f>
        <v>-170201</v>
      </c>
    </row>
    <row r="62" customFormat="false" ht="15" hidden="false" customHeight="false" outlineLevel="0" collapsed="false">
      <c r="A62" s="28"/>
      <c r="B62" s="29" t="s">
        <v>131</v>
      </c>
      <c r="C62" s="20"/>
      <c r="D62" s="20"/>
    </row>
    <row r="63" customFormat="false" ht="15" hidden="false" customHeight="false" outlineLevel="0" collapsed="false">
      <c r="A63" s="30"/>
      <c r="B63" s="30" t="s">
        <v>132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30"/>
      <c r="B64" s="30" t="s">
        <v>133</v>
      </c>
      <c r="C64" s="15" t="n">
        <f aca="false">+C61+C63</f>
        <v>-34041</v>
      </c>
      <c r="D64" s="15" t="n">
        <f aca="false">+D61+D63</f>
        <v>-170201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197.74061</v>
      </c>
      <c r="D3" s="39" t="n">
        <f aca="false">D58</f>
        <v>829.613647577896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 t="n">
        <f aca="false">4232059/1000</f>
        <v>4232.059</v>
      </c>
      <c r="D4" s="41" t="n">
        <f aca="false">20001434/1000</f>
        <v>20001.434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-636.952</v>
      </c>
      <c r="D7" s="41" t="n">
        <f aca="false">SUM(D8:D11)</f>
        <v>-4275.634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 t="n">
        <f aca="false">-636952/1000</f>
        <v>-636.952</v>
      </c>
      <c r="D8" s="41" t="n">
        <f aca="false">-4275634/1000</f>
        <v>-4275.634</v>
      </c>
    </row>
    <row r="9" customFormat="false" ht="34.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/>
      <c r="D10" s="41"/>
    </row>
    <row r="11" customFormat="false" ht="23.25" hidden="false" customHeight="false" outlineLevel="0" collapsed="false">
      <c r="A11" s="40" t="s">
        <v>54</v>
      </c>
      <c r="B11" s="40" t="s">
        <v>140</v>
      </c>
      <c r="C11" s="41"/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0</v>
      </c>
      <c r="D12" s="41" t="n">
        <f aca="false">SUM(D13:D14)</f>
        <v>28.745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/>
      <c r="D13" s="41" t="n">
        <v>2.065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1"/>
      <c r="D14" s="41" t="n">
        <v>26.68</v>
      </c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-2565.35</v>
      </c>
      <c r="D15" s="41" t="n">
        <f aca="false">SUM(D16:D18)</f>
        <v>-10500.883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 t="n">
        <f aca="false">-1937469/1000</f>
        <v>-1937.469</v>
      </c>
      <c r="D16" s="41" t="n">
        <f aca="false">-8197733/1000</f>
        <v>-8197.733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1" t="n">
        <f aca="false">-627881/1000</f>
        <v>-627.881</v>
      </c>
      <c r="D17" s="41" t="n">
        <f aca="false">-2303150/1000</f>
        <v>-2303.15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-757.557</v>
      </c>
      <c r="D19" s="41" t="n">
        <f aca="false">SUM(D20:D23)</f>
        <v>-3901.168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1" t="n">
        <f aca="false">-757557/1000</f>
        <v>-757.557</v>
      </c>
      <c r="D20" s="41" t="n">
        <f aca="false">-(3901168-6663.45)/1000</f>
        <v>-3894.50455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1"/>
      <c r="D21" s="41" t="n">
        <f aca="false">-6663.45/1000</f>
        <v>-6.66345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-61.69839</v>
      </c>
      <c r="D24" s="41" t="n">
        <f aca="false">SUM(D25:D27)</f>
        <v>-246.724352422107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 t="n">
        <v>-7.55029</v>
      </c>
      <c r="D25" s="41" t="n">
        <f aca="false">-32460.0224221067/1000</f>
        <v>-32.4600224221067</v>
      </c>
    </row>
    <row r="26" customFormat="false" ht="15.75" hidden="false" customHeight="false" outlineLevel="0" collapsed="false">
      <c r="A26" s="40" t="s">
        <v>80</v>
      </c>
      <c r="B26" s="40" t="s">
        <v>151</v>
      </c>
      <c r="C26" s="41" t="n">
        <v>-54.1481</v>
      </c>
      <c r="D26" s="41" t="n">
        <f aca="false">-214264.33/1000</f>
        <v>-214.26433</v>
      </c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-18.985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 t="n">
        <f aca="false">-18985/1000</f>
        <v>-18.985</v>
      </c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210.50161</v>
      </c>
      <c r="D43" s="43" t="n">
        <f aca="false">D4+D5+D6+D7+D12+D15+D19+D24+D28+D29+D30+D39+D40</f>
        <v>1086.7846475779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.212</v>
      </c>
      <c r="D44" s="41" t="n">
        <f aca="false">SUM(D45:D46)</f>
        <v>83.268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 t="n">
        <f aca="false">79709/1000</f>
        <v>79.709</v>
      </c>
    </row>
    <row r="46" customFormat="false" ht="15.75" hidden="false" customHeight="false" outlineLevel="0" collapsed="false">
      <c r="A46" s="40" t="s">
        <v>110</v>
      </c>
      <c r="B46" s="40" t="s">
        <v>162</v>
      </c>
      <c r="C46" s="41" t="n">
        <f aca="false">212/1000</f>
        <v>0.212</v>
      </c>
      <c r="D46" s="41" t="n">
        <v>3.559</v>
      </c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-9.174</v>
      </c>
      <c r="D47" s="41" t="n">
        <f aca="false">SUM(D48:D50)</f>
        <v>-48.71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57" hidden="false" customHeight="false" outlineLevel="0" collapsed="false">
      <c r="A49" s="40" t="s">
        <v>115</v>
      </c>
      <c r="B49" s="40" t="s">
        <v>164</v>
      </c>
      <c r="C49" s="41" t="n">
        <f aca="false">-9174/1000</f>
        <v>-9.174</v>
      </c>
      <c r="D49" s="41" t="n">
        <f aca="false">-48710/1000</f>
        <v>-48.71</v>
      </c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 t="n">
        <f aca="false">-3799/1000</f>
        <v>-3.799</v>
      </c>
      <c r="D52" s="41" t="n">
        <f aca="false">-35267/1000</f>
        <v>-35.267</v>
      </c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-12.761</v>
      </c>
      <c r="D55" s="43" t="n">
        <f aca="false">D44+D47+D51+D52+D53+D54</f>
        <v>-0.709000000000003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197.74061</v>
      </c>
      <c r="D56" s="43" t="n">
        <f aca="false">D43+D55</f>
        <v>1086.0756475779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/>
      <c r="D57" s="41" t="n">
        <f aca="false">-256462/1000</f>
        <v>-256.462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43" t="n">
        <f aca="false">C56+C57</f>
        <v>197.74061</v>
      </c>
      <c r="D58" s="43" t="n">
        <f aca="false">D56+D57</f>
        <v>829.613647577896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197.74061</v>
      </c>
      <c r="D61" s="41" t="n">
        <f aca="false">D58+D60</f>
        <v>829.613647577896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45" t="n">
        <v>43160</v>
      </c>
      <c r="D2" s="45" t="n">
        <v>43070</v>
      </c>
    </row>
    <row r="3" customFormat="false" ht="15.75" hidden="false" customHeight="false" outlineLevel="0" collapsed="false">
      <c r="A3" s="36"/>
      <c r="B3" s="36" t="s">
        <v>40</v>
      </c>
      <c r="C3" s="62" t="n">
        <f aca="false">C58</f>
        <v>96774.2199999999</v>
      </c>
      <c r="D3" s="62" t="n">
        <f aca="false">D58</f>
        <v>221310.55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9" t="n">
        <v>267546.66</v>
      </c>
      <c r="D4" s="49" t="n">
        <v>722255.21</v>
      </c>
    </row>
    <row r="5" customFormat="false" ht="15.75" hidden="false" customHeight="false" outlineLevel="0" collapsed="false">
      <c r="A5" s="40" t="s">
        <v>43</v>
      </c>
      <c r="B5" s="40" t="s">
        <v>44</v>
      </c>
      <c r="C5" s="49"/>
      <c r="D5" s="49"/>
    </row>
    <row r="6" customFormat="false" ht="15.75" hidden="false" customHeight="false" outlineLevel="0" collapsed="false">
      <c r="A6" s="40" t="s">
        <v>45</v>
      </c>
      <c r="B6" s="40" t="s">
        <v>46</v>
      </c>
      <c r="C6" s="49"/>
      <c r="D6" s="49"/>
    </row>
    <row r="7" customFormat="false" ht="15.75" hidden="false" customHeight="false" outlineLevel="0" collapsed="false">
      <c r="A7" s="40" t="s">
        <v>136</v>
      </c>
      <c r="B7" s="40" t="s">
        <v>47</v>
      </c>
      <c r="C7" s="49" t="n">
        <f aca="false">SUM(C8:C11)</f>
        <v>-8320.57</v>
      </c>
      <c r="D7" s="49" t="n">
        <f aca="false">SUM(D8:D11)</f>
        <v>-41877.86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9" t="n">
        <v>-6454.92</v>
      </c>
      <c r="D8" s="49" t="n">
        <v>-41609.8</v>
      </c>
    </row>
    <row r="9" customFormat="false" ht="34.5" hidden="false" customHeight="false" outlineLevel="0" collapsed="false">
      <c r="A9" s="40" t="s">
        <v>50</v>
      </c>
      <c r="B9" s="40" t="s">
        <v>138</v>
      </c>
      <c r="C9" s="49" t="n">
        <v>-1865.65</v>
      </c>
      <c r="D9" s="49" t="n">
        <v>-268.06</v>
      </c>
    </row>
    <row r="10" customFormat="false" ht="15.75" hidden="false" customHeight="false" outlineLevel="0" collapsed="false">
      <c r="A10" s="40" t="s">
        <v>52</v>
      </c>
      <c r="B10" s="40" t="s">
        <v>139</v>
      </c>
      <c r="C10" s="49"/>
      <c r="D10" s="49"/>
    </row>
    <row r="11" customFormat="false" ht="23.25" hidden="false" customHeight="false" outlineLevel="0" collapsed="false">
      <c r="A11" s="40" t="s">
        <v>54</v>
      </c>
      <c r="B11" s="40" t="s">
        <v>140</v>
      </c>
      <c r="C11" s="49"/>
      <c r="D11" s="49"/>
    </row>
    <row r="12" customFormat="false" ht="15.75" hidden="false" customHeight="false" outlineLevel="0" collapsed="false">
      <c r="A12" s="40" t="s">
        <v>136</v>
      </c>
      <c r="B12" s="40" t="s">
        <v>56</v>
      </c>
      <c r="C12" s="49" t="n">
        <f aca="false">SUM(C13:C14)</f>
        <v>12.8</v>
      </c>
      <c r="D12" s="49" t="n">
        <f aca="false">SUM(D13:D14)</f>
        <v>602.02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9" t="n">
        <v>12.8</v>
      </c>
      <c r="D13" s="49" t="n">
        <v>602.02</v>
      </c>
    </row>
    <row r="14" customFormat="false" ht="15.75" hidden="false" customHeight="false" outlineLevel="0" collapsed="false">
      <c r="A14" s="40" t="s">
        <v>59</v>
      </c>
      <c r="B14" s="40" t="s">
        <v>142</v>
      </c>
      <c r="C14" s="49"/>
      <c r="D14" s="49"/>
    </row>
    <row r="15" customFormat="false" ht="15.75" hidden="false" customHeight="false" outlineLevel="0" collapsed="false">
      <c r="A15" s="40" t="s">
        <v>136</v>
      </c>
      <c r="B15" s="40" t="s">
        <v>61</v>
      </c>
      <c r="C15" s="49" t="n">
        <f aca="false">SUM(C16:C18)</f>
        <v>-35551.81</v>
      </c>
      <c r="D15" s="49" t="n">
        <f aca="false">SUM(D16:D18)</f>
        <v>-113372.51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9" t="n">
        <v>-25470.13</v>
      </c>
      <c r="D16" s="49" t="n">
        <v>-87703.1</v>
      </c>
    </row>
    <row r="17" customFormat="false" ht="15.75" hidden="false" customHeight="false" outlineLevel="0" collapsed="false">
      <c r="A17" s="40" t="s">
        <v>64</v>
      </c>
      <c r="B17" s="40" t="s">
        <v>144</v>
      </c>
      <c r="C17" s="49" t="n">
        <v>-10081.68</v>
      </c>
      <c r="D17" s="49" t="n">
        <v>-25669.41</v>
      </c>
    </row>
    <row r="18" customFormat="false" ht="15.75" hidden="false" customHeight="false" outlineLevel="0" collapsed="false">
      <c r="A18" s="40" t="s">
        <v>66</v>
      </c>
      <c r="B18" s="40" t="s">
        <v>145</v>
      </c>
      <c r="C18" s="49"/>
      <c r="D18" s="49"/>
    </row>
    <row r="19" customFormat="false" ht="15.75" hidden="false" customHeight="false" outlineLevel="0" collapsed="false">
      <c r="A19" s="40" t="s">
        <v>136</v>
      </c>
      <c r="B19" s="40" t="s">
        <v>68</v>
      </c>
      <c r="C19" s="49" t="n">
        <f aca="false">SUM(C20:C23)</f>
        <v>-94579.35</v>
      </c>
      <c r="D19" s="49" t="n">
        <f aca="false">SUM(D20:D23)</f>
        <v>-271670.54</v>
      </c>
    </row>
    <row r="20" customFormat="false" ht="34.5" hidden="false" customHeight="false" outlineLevel="0" collapsed="false">
      <c r="A20" s="40" t="s">
        <v>69</v>
      </c>
      <c r="B20" s="40" t="s">
        <v>146</v>
      </c>
      <c r="C20" s="49" t="n">
        <v>-94579.35</v>
      </c>
      <c r="D20" s="49" t="n">
        <v>-270331.16</v>
      </c>
    </row>
    <row r="21" customFormat="false" ht="15.75" hidden="false" customHeight="false" outlineLevel="0" collapsed="false">
      <c r="A21" s="40" t="s">
        <v>71</v>
      </c>
      <c r="B21" s="40" t="s">
        <v>147</v>
      </c>
      <c r="C21" s="49" t="n">
        <v>0</v>
      </c>
      <c r="D21" s="49" t="n">
        <v>-1339.38</v>
      </c>
    </row>
    <row r="22" customFormat="false" ht="15.75" hidden="false" customHeight="false" outlineLevel="0" collapsed="false">
      <c r="A22" s="40" t="s">
        <v>73</v>
      </c>
      <c r="B22" s="40" t="s">
        <v>148</v>
      </c>
      <c r="C22" s="49"/>
      <c r="D22" s="49"/>
    </row>
    <row r="23" customFormat="false" ht="15.75" hidden="false" customHeight="false" outlineLevel="0" collapsed="false">
      <c r="A23" s="40" t="s">
        <v>75</v>
      </c>
      <c r="B23" s="40" t="s">
        <v>149</v>
      </c>
      <c r="C23" s="49"/>
      <c r="D23" s="49"/>
    </row>
    <row r="24" customFormat="false" ht="15.75" hidden="false" customHeight="false" outlineLevel="0" collapsed="false">
      <c r="A24" s="40" t="s">
        <v>136</v>
      </c>
      <c r="B24" s="40" t="s">
        <v>77</v>
      </c>
      <c r="C24" s="49" t="n">
        <f aca="false">SUM(C25:C27)</f>
        <v>0</v>
      </c>
      <c r="D24" s="49" t="n">
        <f aca="false">SUM(D25:D27)</f>
        <v>0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9"/>
      <c r="D25" s="49"/>
    </row>
    <row r="26" customFormat="false" ht="15.75" hidden="false" customHeight="false" outlineLevel="0" collapsed="false">
      <c r="A26" s="40" t="s">
        <v>80</v>
      </c>
      <c r="B26" s="40" t="s">
        <v>151</v>
      </c>
      <c r="C26" s="49"/>
      <c r="D26" s="49"/>
    </row>
    <row r="27" customFormat="false" ht="15.75" hidden="false" customHeight="false" outlineLevel="0" collapsed="false">
      <c r="A27" s="40" t="s">
        <v>82</v>
      </c>
      <c r="B27" s="40" t="s">
        <v>152</v>
      </c>
      <c r="C27" s="49"/>
      <c r="D27" s="49"/>
    </row>
    <row r="28" customFormat="false" ht="15.75" hidden="false" customHeight="false" outlineLevel="0" collapsed="false">
      <c r="A28" s="40" t="s">
        <v>136</v>
      </c>
      <c r="B28" s="40" t="s">
        <v>84</v>
      </c>
      <c r="C28" s="49"/>
      <c r="D28" s="49"/>
    </row>
    <row r="29" customFormat="false" ht="15.75" hidden="false" customHeight="false" outlineLevel="0" collapsed="false">
      <c r="A29" s="40" t="s">
        <v>85</v>
      </c>
      <c r="B29" s="40" t="s">
        <v>86</v>
      </c>
      <c r="C29" s="49"/>
      <c r="D29" s="49"/>
    </row>
    <row r="30" customFormat="false" ht="15.75" hidden="false" customHeight="false" outlineLevel="0" collapsed="false">
      <c r="A30" s="40" t="s">
        <v>136</v>
      </c>
      <c r="B30" s="40" t="s">
        <v>87</v>
      </c>
      <c r="C30" s="49" t="n">
        <f aca="false">C31+C35</f>
        <v>0</v>
      </c>
      <c r="D30" s="49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9" t="n">
        <f aca="false">SUM(C32:C34)</f>
        <v>0</v>
      </c>
      <c r="D31" s="49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9"/>
      <c r="D32" s="49"/>
    </row>
    <row r="33" customFormat="false" ht="15.75" hidden="false" customHeight="false" outlineLevel="0" collapsed="false">
      <c r="A33" s="40" t="s">
        <v>91</v>
      </c>
      <c r="B33" s="40" t="s">
        <v>155</v>
      </c>
      <c r="C33" s="49"/>
      <c r="D33" s="49"/>
    </row>
    <row r="34" customFormat="false" ht="15.75" hidden="false" customHeight="false" outlineLevel="0" collapsed="false">
      <c r="A34" s="40" t="s">
        <v>93</v>
      </c>
      <c r="B34" s="40" t="s">
        <v>156</v>
      </c>
      <c r="C34" s="49"/>
      <c r="D34" s="49"/>
    </row>
    <row r="35" customFormat="false" ht="15.75" hidden="false" customHeight="false" outlineLevel="0" collapsed="false">
      <c r="A35" s="40" t="s">
        <v>136</v>
      </c>
      <c r="B35" s="40" t="s">
        <v>157</v>
      </c>
      <c r="C35" s="49" t="n">
        <f aca="false">SUM(C36:C38)</f>
        <v>0</v>
      </c>
      <c r="D35" s="49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9"/>
      <c r="D36" s="49"/>
    </row>
    <row r="37" customFormat="false" ht="15.75" hidden="false" customHeight="false" outlineLevel="0" collapsed="false">
      <c r="A37" s="40" t="s">
        <v>97</v>
      </c>
      <c r="B37" s="40" t="s">
        <v>155</v>
      </c>
      <c r="C37" s="49"/>
      <c r="D37" s="49"/>
    </row>
    <row r="38" customFormat="false" ht="15.75" hidden="false" customHeight="false" outlineLevel="0" collapsed="false">
      <c r="A38" s="40" t="s">
        <v>98</v>
      </c>
      <c r="B38" s="40" t="s">
        <v>156</v>
      </c>
      <c r="C38" s="49"/>
      <c r="D38" s="49"/>
    </row>
    <row r="39" customFormat="false" ht="15.75" hidden="false" customHeight="false" outlineLevel="0" collapsed="false">
      <c r="A39" s="40" t="s">
        <v>158</v>
      </c>
      <c r="B39" s="40" t="s">
        <v>100</v>
      </c>
      <c r="C39" s="49"/>
      <c r="D39" s="49"/>
    </row>
    <row r="40" customFormat="false" ht="15.75" hidden="false" customHeight="false" outlineLevel="0" collapsed="false">
      <c r="A40" s="40" t="s">
        <v>158</v>
      </c>
      <c r="B40" s="40" t="s">
        <v>101</v>
      </c>
      <c r="C40" s="49" t="n">
        <f aca="false">SUM(C41:C42)</f>
        <v>0</v>
      </c>
      <c r="D40" s="49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9"/>
      <c r="D41" s="49"/>
    </row>
    <row r="42" customFormat="false" ht="15.75" hidden="false" customHeight="false" outlineLevel="0" collapsed="false">
      <c r="A42" s="40" t="s">
        <v>104</v>
      </c>
      <c r="B42" s="40" t="s">
        <v>160</v>
      </c>
      <c r="C42" s="49"/>
      <c r="D42" s="49"/>
    </row>
    <row r="43" customFormat="false" ht="15.75" hidden="false" customHeight="false" outlineLevel="0" collapsed="false">
      <c r="A43" s="42" t="s">
        <v>136</v>
      </c>
      <c r="B43" s="42" t="s">
        <v>106</v>
      </c>
      <c r="C43" s="63" t="n">
        <f aca="false">C4+C5+C6+C7+C12+C15+C19+C24+C28+C29+C30+C39+C40</f>
        <v>129107.73</v>
      </c>
      <c r="D43" s="63" t="n">
        <f aca="false">D4+D5+D6+D7+D12+D15+D19+D24+D28+D29+D30+D39+D40</f>
        <v>295936.32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9" t="n">
        <f aca="false">SUM(C45:C46)</f>
        <v>0</v>
      </c>
      <c r="D44" s="49" t="n">
        <f aca="false">SUM(D45:D46)</f>
        <v>0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9"/>
      <c r="D45" s="49"/>
    </row>
    <row r="46" customFormat="false" ht="15.75" hidden="false" customHeight="false" outlineLevel="0" collapsed="false">
      <c r="A46" s="40" t="s">
        <v>110</v>
      </c>
      <c r="B46" s="40" t="s">
        <v>162</v>
      </c>
      <c r="C46" s="49"/>
      <c r="D46" s="49"/>
    </row>
    <row r="47" customFormat="false" ht="15.75" hidden="false" customHeight="false" outlineLevel="0" collapsed="false">
      <c r="A47" s="40" t="s">
        <v>136</v>
      </c>
      <c r="B47" s="40" t="s">
        <v>112</v>
      </c>
      <c r="C47" s="49" t="n">
        <f aca="false">SUM(C48:C50)</f>
        <v>-6.83</v>
      </c>
      <c r="D47" s="49" t="n">
        <f aca="false">SUM(D48:D50)</f>
        <v>-855.58</v>
      </c>
    </row>
    <row r="48" customFormat="false" ht="45.75" hidden="false" customHeight="false" outlineLevel="0" collapsed="false">
      <c r="A48" s="40" t="s">
        <v>113</v>
      </c>
      <c r="B48" s="40" t="s">
        <v>163</v>
      </c>
      <c r="C48" s="49" t="n">
        <v>0</v>
      </c>
      <c r="D48" s="49" t="n">
        <v>-855.58</v>
      </c>
    </row>
    <row r="49" customFormat="false" ht="57" hidden="false" customHeight="false" outlineLevel="0" collapsed="false">
      <c r="A49" s="40" t="s">
        <v>115</v>
      </c>
      <c r="B49" s="40" t="s">
        <v>164</v>
      </c>
      <c r="C49" s="49" t="n">
        <v>-6.83</v>
      </c>
      <c r="D49" s="49" t="n">
        <v>0</v>
      </c>
    </row>
    <row r="50" customFormat="false" ht="15.75" hidden="false" customHeight="false" outlineLevel="0" collapsed="false">
      <c r="A50" s="40" t="s">
        <v>117</v>
      </c>
      <c r="B50" s="40" t="s">
        <v>165</v>
      </c>
      <c r="C50" s="49"/>
      <c r="D50" s="49"/>
    </row>
    <row r="51" customFormat="false" ht="15.75" hidden="false" customHeight="false" outlineLevel="0" collapsed="false">
      <c r="A51" s="40" t="s">
        <v>119</v>
      </c>
      <c r="B51" s="40" t="s">
        <v>120</v>
      </c>
      <c r="C51" s="49"/>
      <c r="D51" s="49"/>
    </row>
    <row r="52" customFormat="false" ht="15.75" hidden="false" customHeight="false" outlineLevel="0" collapsed="false">
      <c r="A52" s="40" t="s">
        <v>121</v>
      </c>
      <c r="B52" s="40" t="s">
        <v>122</v>
      </c>
      <c r="C52" s="49"/>
      <c r="D52" s="49"/>
    </row>
    <row r="53" customFormat="false" ht="23.25" hidden="false" customHeight="false" outlineLevel="0" collapsed="false">
      <c r="A53" s="40" t="s">
        <v>123</v>
      </c>
      <c r="B53" s="40" t="s">
        <v>124</v>
      </c>
      <c r="C53" s="49"/>
      <c r="D53" s="49"/>
    </row>
    <row r="54" customFormat="false" ht="15.75" hidden="false" customHeight="false" outlineLevel="0" collapsed="false">
      <c r="A54" s="40" t="s">
        <v>136</v>
      </c>
      <c r="B54" s="40" t="s">
        <v>125</v>
      </c>
      <c r="C54" s="49"/>
      <c r="D54" s="49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-6.83</v>
      </c>
      <c r="D55" s="43" t="n">
        <f aca="false">D44+D47+D51+D52+D53+D54</f>
        <v>-855.58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63" t="n">
        <f aca="false">C43+C55</f>
        <v>129100.9</v>
      </c>
      <c r="D56" s="63" t="n">
        <f aca="false">D43+D55</f>
        <v>295080.74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9" t="n">
        <v>-32326.68</v>
      </c>
      <c r="D57" s="49" t="n">
        <v>-73770.19</v>
      </c>
    </row>
    <row r="58" customFormat="false" ht="23.25" hidden="false" customHeight="false" outlineLevel="0" collapsed="false">
      <c r="A58" s="42" t="s">
        <v>136</v>
      </c>
      <c r="B58" s="42" t="s">
        <v>130</v>
      </c>
      <c r="C58" s="63" t="n">
        <f aca="false">C56+C57</f>
        <v>96774.2199999999</v>
      </c>
      <c r="D58" s="63" t="n">
        <f aca="false">D56+D57</f>
        <v>221310.55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9"/>
      <c r="D60" s="49"/>
    </row>
    <row r="61" customFormat="false" ht="15.75" hidden="false" customHeight="false" outlineLevel="0" collapsed="false">
      <c r="A61" s="40" t="s">
        <v>136</v>
      </c>
      <c r="B61" s="40" t="s">
        <v>133</v>
      </c>
      <c r="C61" s="49" t="n">
        <f aca="false">C58+C60</f>
        <v>96774.2199999999</v>
      </c>
      <c r="D61" s="49" t="n">
        <f aca="false">D58+D60</f>
        <v>221310.55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1.14"/>
    <col collapsed="false" customWidth="true" hidden="false" outlineLevel="0" max="3" min="3" style="0" width="6.85"/>
    <col collapsed="false" customWidth="true" hidden="false" outlineLevel="0" max="4" min="4" style="0" width="5.85"/>
  </cols>
  <sheetData>
    <row r="1" customFormat="false" ht="15.75" hidden="false" customHeight="true" outlineLevel="0" collapsed="false">
      <c r="A1" s="35" t="s">
        <v>36</v>
      </c>
      <c r="B1" s="35"/>
      <c r="C1" s="35"/>
      <c r="D1" s="35"/>
    </row>
    <row r="2" customFormat="false" ht="20.25" hidden="false" customHeight="false" outlineLevel="0" collapsed="false">
      <c r="A2" s="36"/>
      <c r="B2" s="37" t="s">
        <v>0</v>
      </c>
      <c r="C2" s="36" t="s">
        <v>38</v>
      </c>
      <c r="D2" s="36" t="s">
        <v>39</v>
      </c>
    </row>
    <row r="3" customFormat="false" ht="15.75" hidden="false" customHeight="false" outlineLevel="0" collapsed="false">
      <c r="A3" s="36"/>
      <c r="B3" s="36" t="s">
        <v>40</v>
      </c>
      <c r="C3" s="39" t="n">
        <f aca="false">C58</f>
        <v>-3.87</v>
      </c>
      <c r="D3" s="39" t="n">
        <f aca="false">D58</f>
        <v>0</v>
      </c>
    </row>
    <row r="4" customFormat="false" ht="23.25" hidden="false" customHeight="false" outlineLevel="0" collapsed="false">
      <c r="A4" s="40" t="s">
        <v>41</v>
      </c>
      <c r="B4" s="40" t="s">
        <v>42</v>
      </c>
      <c r="C4" s="41"/>
      <c r="D4" s="41"/>
    </row>
    <row r="5" customFormat="false" ht="15.75" hidden="false" customHeight="false" outlineLevel="0" collapsed="false">
      <c r="A5" s="40" t="s">
        <v>43</v>
      </c>
      <c r="B5" s="40" t="s">
        <v>44</v>
      </c>
      <c r="C5" s="41"/>
      <c r="D5" s="41"/>
    </row>
    <row r="6" customFormat="false" ht="15.75" hidden="false" customHeight="false" outlineLevel="0" collapsed="false">
      <c r="A6" s="40" t="s">
        <v>45</v>
      </c>
      <c r="B6" s="40" t="s">
        <v>46</v>
      </c>
      <c r="C6" s="41"/>
      <c r="D6" s="41"/>
    </row>
    <row r="7" customFormat="false" ht="15.75" hidden="false" customHeight="false" outlineLevel="0" collapsed="false">
      <c r="A7" s="40" t="s">
        <v>136</v>
      </c>
      <c r="B7" s="40" t="s">
        <v>47</v>
      </c>
      <c r="C7" s="41" t="n">
        <f aca="false">SUM(C8:C11)</f>
        <v>-3.87</v>
      </c>
      <c r="D7" s="41" t="n">
        <f aca="false">SUM(D8:D11)</f>
        <v>0</v>
      </c>
    </row>
    <row r="8" customFormat="false" ht="15.75" hidden="false" customHeight="false" outlineLevel="0" collapsed="false">
      <c r="A8" s="40" t="s">
        <v>48</v>
      </c>
      <c r="B8" s="40" t="s">
        <v>137</v>
      </c>
      <c r="C8" s="41"/>
      <c r="D8" s="41"/>
    </row>
    <row r="9" customFormat="false" ht="23.25" hidden="false" customHeight="false" outlineLevel="0" collapsed="false">
      <c r="A9" s="40" t="s">
        <v>50</v>
      </c>
      <c r="B9" s="40" t="s">
        <v>138</v>
      </c>
      <c r="C9" s="41"/>
      <c r="D9" s="41"/>
    </row>
    <row r="10" customFormat="false" ht="15.75" hidden="false" customHeight="false" outlineLevel="0" collapsed="false">
      <c r="A10" s="40" t="s">
        <v>52</v>
      </c>
      <c r="B10" s="40" t="s">
        <v>139</v>
      </c>
      <c r="C10" s="41" t="n">
        <v>-3.87</v>
      </c>
      <c r="D10" s="41"/>
    </row>
    <row r="11" customFormat="false" ht="15.75" hidden="false" customHeight="false" outlineLevel="0" collapsed="false">
      <c r="A11" s="40" t="s">
        <v>54</v>
      </c>
      <c r="B11" s="40" t="s">
        <v>140</v>
      </c>
      <c r="C11" s="41" t="n">
        <v>0</v>
      </c>
      <c r="D11" s="41"/>
    </row>
    <row r="12" customFormat="false" ht="15.75" hidden="false" customHeight="false" outlineLevel="0" collapsed="false">
      <c r="A12" s="40" t="s">
        <v>136</v>
      </c>
      <c r="B12" s="40" t="s">
        <v>56</v>
      </c>
      <c r="C12" s="41" t="n">
        <f aca="false">SUM(C13:C14)</f>
        <v>0</v>
      </c>
      <c r="D12" s="41" t="n">
        <f aca="false">SUM(D13:D14)</f>
        <v>0</v>
      </c>
    </row>
    <row r="13" customFormat="false" ht="15.75" hidden="false" customHeight="false" outlineLevel="0" collapsed="false">
      <c r="A13" s="40" t="s">
        <v>57</v>
      </c>
      <c r="B13" s="40" t="s">
        <v>141</v>
      </c>
      <c r="C13" s="41"/>
      <c r="D13" s="41"/>
    </row>
    <row r="14" customFormat="false" ht="15.75" hidden="false" customHeight="false" outlineLevel="0" collapsed="false">
      <c r="A14" s="40" t="s">
        <v>59</v>
      </c>
      <c r="B14" s="40" t="s">
        <v>142</v>
      </c>
      <c r="C14" s="41" t="n">
        <v>0</v>
      </c>
      <c r="D14" s="41"/>
    </row>
    <row r="15" customFormat="false" ht="15.75" hidden="false" customHeight="false" outlineLevel="0" collapsed="false">
      <c r="A15" s="40" t="s">
        <v>136</v>
      </c>
      <c r="B15" s="40" t="s">
        <v>61</v>
      </c>
      <c r="C15" s="41" t="n">
        <f aca="false">SUM(C16:C18)</f>
        <v>0</v>
      </c>
      <c r="D15" s="41" t="n">
        <f aca="false">SUM(D16:D18)</f>
        <v>0</v>
      </c>
    </row>
    <row r="16" customFormat="false" ht="15.75" hidden="false" customHeight="false" outlineLevel="0" collapsed="false">
      <c r="A16" s="40" t="s">
        <v>62</v>
      </c>
      <c r="B16" s="40" t="s">
        <v>143</v>
      </c>
      <c r="C16" s="41"/>
      <c r="D16" s="41"/>
    </row>
    <row r="17" customFormat="false" ht="15.75" hidden="false" customHeight="false" outlineLevel="0" collapsed="false">
      <c r="A17" s="40" t="s">
        <v>64</v>
      </c>
      <c r="B17" s="40" t="s">
        <v>144</v>
      </c>
      <c r="C17" s="41"/>
      <c r="D17" s="41"/>
    </row>
    <row r="18" customFormat="false" ht="15.75" hidden="false" customHeight="false" outlineLevel="0" collapsed="false">
      <c r="A18" s="40" t="s">
        <v>66</v>
      </c>
      <c r="B18" s="40" t="s">
        <v>145</v>
      </c>
      <c r="C18" s="41"/>
      <c r="D18" s="41"/>
    </row>
    <row r="19" customFormat="false" ht="15.75" hidden="false" customHeight="false" outlineLevel="0" collapsed="false">
      <c r="A19" s="40" t="s">
        <v>136</v>
      </c>
      <c r="B19" s="40" t="s">
        <v>68</v>
      </c>
      <c r="C19" s="41" t="n">
        <f aca="false">SUM(C20:C23)</f>
        <v>0</v>
      </c>
      <c r="D19" s="41" t="n">
        <f aca="false">SUM(D20:D23)</f>
        <v>0</v>
      </c>
    </row>
    <row r="20" customFormat="false" ht="23.25" hidden="false" customHeight="false" outlineLevel="0" collapsed="false">
      <c r="A20" s="40" t="s">
        <v>69</v>
      </c>
      <c r="B20" s="40" t="s">
        <v>146</v>
      </c>
      <c r="C20" s="41"/>
      <c r="D20" s="41"/>
    </row>
    <row r="21" customFormat="false" ht="15.75" hidden="false" customHeight="false" outlineLevel="0" collapsed="false">
      <c r="A21" s="40" t="s">
        <v>71</v>
      </c>
      <c r="B21" s="40" t="s">
        <v>147</v>
      </c>
      <c r="C21" s="41"/>
      <c r="D21" s="41"/>
    </row>
    <row r="22" customFormat="false" ht="15.75" hidden="false" customHeight="false" outlineLevel="0" collapsed="false">
      <c r="A22" s="40" t="s">
        <v>73</v>
      </c>
      <c r="B22" s="40" t="s">
        <v>148</v>
      </c>
      <c r="C22" s="41"/>
      <c r="D22" s="41"/>
    </row>
    <row r="23" customFormat="false" ht="15.75" hidden="false" customHeight="false" outlineLevel="0" collapsed="false">
      <c r="A23" s="40" t="s">
        <v>75</v>
      </c>
      <c r="B23" s="40" t="s">
        <v>149</v>
      </c>
      <c r="C23" s="41"/>
      <c r="D23" s="41"/>
    </row>
    <row r="24" customFormat="false" ht="15.75" hidden="false" customHeight="false" outlineLevel="0" collapsed="false">
      <c r="A24" s="40" t="s">
        <v>136</v>
      </c>
      <c r="B24" s="40" t="s">
        <v>77</v>
      </c>
      <c r="C24" s="41" t="n">
        <f aca="false">SUM(C25:C27)</f>
        <v>0</v>
      </c>
      <c r="D24" s="41" t="n">
        <f aca="false">SUM(D25:D27)</f>
        <v>0</v>
      </c>
    </row>
    <row r="25" customFormat="false" ht="15.75" hidden="false" customHeight="false" outlineLevel="0" collapsed="false">
      <c r="A25" s="40" t="s">
        <v>78</v>
      </c>
      <c r="B25" s="40" t="s">
        <v>150</v>
      </c>
      <c r="C25" s="41"/>
      <c r="D25" s="41"/>
    </row>
    <row r="26" customFormat="false" ht="15.75" hidden="false" customHeight="false" outlineLevel="0" collapsed="false">
      <c r="A26" s="40" t="s">
        <v>80</v>
      </c>
      <c r="B26" s="40" t="s">
        <v>151</v>
      </c>
      <c r="C26" s="41"/>
      <c r="D26" s="41"/>
    </row>
    <row r="27" customFormat="false" ht="15.75" hidden="false" customHeight="false" outlineLevel="0" collapsed="false">
      <c r="A27" s="40" t="s">
        <v>82</v>
      </c>
      <c r="B27" s="40" t="s">
        <v>152</v>
      </c>
      <c r="C27" s="41"/>
      <c r="D27" s="41"/>
    </row>
    <row r="28" customFormat="false" ht="15.75" hidden="false" customHeight="false" outlineLevel="0" collapsed="false">
      <c r="A28" s="40" t="s">
        <v>136</v>
      </c>
      <c r="B28" s="40" t="s">
        <v>84</v>
      </c>
      <c r="C28" s="41"/>
      <c r="D28" s="41"/>
    </row>
    <row r="29" customFormat="false" ht="15.75" hidden="false" customHeight="false" outlineLevel="0" collapsed="false">
      <c r="A29" s="40" t="s">
        <v>85</v>
      </c>
      <c r="B29" s="40" t="s">
        <v>86</v>
      </c>
      <c r="C29" s="41"/>
      <c r="D29" s="41"/>
    </row>
    <row r="30" customFormat="false" ht="15.75" hidden="false" customHeight="false" outlineLevel="0" collapsed="false">
      <c r="A30" s="40" t="s">
        <v>136</v>
      </c>
      <c r="B30" s="40" t="s">
        <v>87</v>
      </c>
      <c r="C30" s="41" t="n">
        <f aca="false">C31+C35</f>
        <v>0</v>
      </c>
      <c r="D30" s="41" t="n">
        <f aca="false">D31+D35</f>
        <v>0</v>
      </c>
    </row>
    <row r="31" customFormat="false" ht="15.75" hidden="false" customHeight="false" outlineLevel="0" collapsed="false">
      <c r="A31" s="40" t="s">
        <v>136</v>
      </c>
      <c r="B31" s="40" t="s">
        <v>153</v>
      </c>
      <c r="C31" s="41" t="n">
        <f aca="false">SUM(C32:C34)</f>
        <v>0</v>
      </c>
      <c r="D31" s="41" t="n">
        <f aca="false">SUM(D32:D34)</f>
        <v>0</v>
      </c>
    </row>
    <row r="32" customFormat="false" ht="15.75" hidden="false" customHeight="false" outlineLevel="0" collapsed="false">
      <c r="A32" s="40" t="s">
        <v>89</v>
      </c>
      <c r="B32" s="40" t="s">
        <v>154</v>
      </c>
      <c r="C32" s="41"/>
      <c r="D32" s="41"/>
    </row>
    <row r="33" customFormat="false" ht="15.75" hidden="false" customHeight="false" outlineLevel="0" collapsed="false">
      <c r="A33" s="40" t="s">
        <v>91</v>
      </c>
      <c r="B33" s="40" t="s">
        <v>155</v>
      </c>
      <c r="C33" s="41"/>
      <c r="D33" s="41"/>
    </row>
    <row r="34" customFormat="false" ht="15.75" hidden="false" customHeight="false" outlineLevel="0" collapsed="false">
      <c r="A34" s="40" t="s">
        <v>93</v>
      </c>
      <c r="B34" s="40" t="s">
        <v>156</v>
      </c>
      <c r="C34" s="41"/>
      <c r="D34" s="41"/>
    </row>
    <row r="35" customFormat="false" ht="15.75" hidden="false" customHeight="false" outlineLevel="0" collapsed="false">
      <c r="A35" s="40" t="s">
        <v>136</v>
      </c>
      <c r="B35" s="40" t="s">
        <v>157</v>
      </c>
      <c r="C35" s="41" t="n">
        <f aca="false">SUM(C36:C38)</f>
        <v>0</v>
      </c>
      <c r="D35" s="41" t="n">
        <f aca="false">SUM(D36:D38)</f>
        <v>0</v>
      </c>
    </row>
    <row r="36" customFormat="false" ht="15.75" hidden="false" customHeight="false" outlineLevel="0" collapsed="false">
      <c r="A36" s="40" t="s">
        <v>96</v>
      </c>
      <c r="B36" s="40" t="s">
        <v>154</v>
      </c>
      <c r="C36" s="41"/>
      <c r="D36" s="41"/>
    </row>
    <row r="37" customFormat="false" ht="15.75" hidden="false" customHeight="false" outlineLevel="0" collapsed="false">
      <c r="A37" s="40" t="s">
        <v>97</v>
      </c>
      <c r="B37" s="40" t="s">
        <v>155</v>
      </c>
      <c r="C37" s="41"/>
      <c r="D37" s="41"/>
    </row>
    <row r="38" customFormat="false" ht="15.75" hidden="false" customHeight="false" outlineLevel="0" collapsed="false">
      <c r="A38" s="40" t="s">
        <v>98</v>
      </c>
      <c r="B38" s="40" t="s">
        <v>156</v>
      </c>
      <c r="C38" s="41"/>
      <c r="D38" s="41"/>
    </row>
    <row r="39" customFormat="false" ht="15.75" hidden="false" customHeight="false" outlineLevel="0" collapsed="false">
      <c r="A39" s="40" t="s">
        <v>158</v>
      </c>
      <c r="B39" s="40" t="s">
        <v>100</v>
      </c>
      <c r="C39" s="41"/>
      <c r="D39" s="41"/>
    </row>
    <row r="40" customFormat="false" ht="15.75" hidden="false" customHeight="false" outlineLevel="0" collapsed="false">
      <c r="A40" s="40" t="s">
        <v>158</v>
      </c>
      <c r="B40" s="40" t="s">
        <v>101</v>
      </c>
      <c r="C40" s="41" t="n">
        <f aca="false">SUM(C41:C42)</f>
        <v>0</v>
      </c>
      <c r="D40" s="41" t="n">
        <f aca="false">SUM(D41:D42)</f>
        <v>0</v>
      </c>
    </row>
    <row r="41" customFormat="false" ht="15.75" hidden="false" customHeight="false" outlineLevel="0" collapsed="false">
      <c r="A41" s="40" t="s">
        <v>102</v>
      </c>
      <c r="B41" s="40" t="s">
        <v>159</v>
      </c>
      <c r="C41" s="41"/>
      <c r="D41" s="41"/>
    </row>
    <row r="42" customFormat="false" ht="15.75" hidden="false" customHeight="false" outlineLevel="0" collapsed="false">
      <c r="A42" s="40" t="s">
        <v>104</v>
      </c>
      <c r="B42" s="40" t="s">
        <v>160</v>
      </c>
      <c r="C42" s="41"/>
      <c r="D42" s="41"/>
    </row>
    <row r="43" customFormat="false" ht="15.75" hidden="false" customHeight="false" outlineLevel="0" collapsed="false">
      <c r="A43" s="42" t="s">
        <v>136</v>
      </c>
      <c r="B43" s="42" t="s">
        <v>106</v>
      </c>
      <c r="C43" s="43" t="n">
        <f aca="false">C4+C5+C6+C7+C12+C15+C19+C24+C28+C29+C30+C39+C40</f>
        <v>-3.87</v>
      </c>
      <c r="D43" s="43" t="n">
        <f aca="false">D4+D5+D6+D7+D12+D15+D19+D24+D28+D29+D30+D39+D40</f>
        <v>0</v>
      </c>
    </row>
    <row r="44" customFormat="false" ht="15.75" hidden="false" customHeight="false" outlineLevel="0" collapsed="false">
      <c r="A44" s="40" t="s">
        <v>136</v>
      </c>
      <c r="B44" s="40" t="s">
        <v>107</v>
      </c>
      <c r="C44" s="41" t="n">
        <f aca="false">SUM(C45:C46)</f>
        <v>0</v>
      </c>
      <c r="D44" s="41" t="n">
        <f aca="false">SUM(D45:D46)</f>
        <v>0</v>
      </c>
    </row>
    <row r="45" customFormat="false" ht="15.75" hidden="false" customHeight="false" outlineLevel="0" collapsed="false">
      <c r="A45" s="40" t="s">
        <v>108</v>
      </c>
      <c r="B45" s="40" t="s">
        <v>161</v>
      </c>
      <c r="C45" s="41"/>
      <c r="D45" s="41"/>
    </row>
    <row r="46" customFormat="false" ht="15.75" hidden="false" customHeight="false" outlineLevel="0" collapsed="false">
      <c r="A46" s="40" t="s">
        <v>110</v>
      </c>
      <c r="B46" s="40" t="s">
        <v>162</v>
      </c>
      <c r="C46" s="41"/>
      <c r="D46" s="41"/>
    </row>
    <row r="47" customFormat="false" ht="15.75" hidden="false" customHeight="false" outlineLevel="0" collapsed="false">
      <c r="A47" s="40" t="s">
        <v>136</v>
      </c>
      <c r="B47" s="40" t="s">
        <v>112</v>
      </c>
      <c r="C47" s="41" t="n">
        <f aca="false">SUM(C48:C50)</f>
        <v>0</v>
      </c>
      <c r="D47" s="41" t="n">
        <f aca="false">SUM(D48:D50)</f>
        <v>0</v>
      </c>
    </row>
    <row r="48" customFormat="false" ht="34.5" hidden="false" customHeight="false" outlineLevel="0" collapsed="false">
      <c r="A48" s="40" t="s">
        <v>113</v>
      </c>
      <c r="B48" s="40" t="s">
        <v>163</v>
      </c>
      <c r="C48" s="41"/>
      <c r="D48" s="41"/>
    </row>
    <row r="49" customFormat="false" ht="34.5" hidden="false" customHeight="false" outlineLevel="0" collapsed="false">
      <c r="A49" s="40" t="s">
        <v>115</v>
      </c>
      <c r="B49" s="40" t="s">
        <v>164</v>
      </c>
      <c r="C49" s="41"/>
      <c r="D49" s="41"/>
    </row>
    <row r="50" customFormat="false" ht="15.75" hidden="false" customHeight="false" outlineLevel="0" collapsed="false">
      <c r="A50" s="40" t="s">
        <v>117</v>
      </c>
      <c r="B50" s="40" t="s">
        <v>165</v>
      </c>
      <c r="C50" s="41"/>
      <c r="D50" s="41"/>
    </row>
    <row r="51" customFormat="false" ht="15.75" hidden="false" customHeight="false" outlineLevel="0" collapsed="false">
      <c r="A51" s="40" t="s">
        <v>119</v>
      </c>
      <c r="B51" s="40" t="s">
        <v>120</v>
      </c>
      <c r="C51" s="41"/>
      <c r="D51" s="41"/>
    </row>
    <row r="52" customFormat="false" ht="15.75" hidden="false" customHeight="false" outlineLevel="0" collapsed="false">
      <c r="A52" s="40" t="s">
        <v>121</v>
      </c>
      <c r="B52" s="40" t="s">
        <v>122</v>
      </c>
      <c r="C52" s="41"/>
      <c r="D52" s="41"/>
    </row>
    <row r="53" customFormat="false" ht="23.25" hidden="false" customHeight="false" outlineLevel="0" collapsed="false">
      <c r="A53" s="40" t="s">
        <v>123</v>
      </c>
      <c r="B53" s="40" t="s">
        <v>124</v>
      </c>
      <c r="C53" s="41"/>
      <c r="D53" s="41"/>
    </row>
    <row r="54" customFormat="false" ht="15.75" hidden="false" customHeight="false" outlineLevel="0" collapsed="false">
      <c r="A54" s="40" t="s">
        <v>136</v>
      </c>
      <c r="B54" s="40" t="s">
        <v>125</v>
      </c>
      <c r="C54" s="41"/>
      <c r="D54" s="41"/>
    </row>
    <row r="55" customFormat="false" ht="15.75" hidden="false" customHeight="false" outlineLevel="0" collapsed="false">
      <c r="A55" s="42" t="s">
        <v>136</v>
      </c>
      <c r="B55" s="42" t="s">
        <v>126</v>
      </c>
      <c r="C55" s="43" t="n">
        <f aca="false">C44+C47+C51+C52+C53+C54</f>
        <v>0</v>
      </c>
      <c r="D55" s="43" t="n">
        <f aca="false">D44+D47+D51+D52+D53+D54</f>
        <v>0</v>
      </c>
    </row>
    <row r="56" customFormat="false" ht="15.75" hidden="false" customHeight="false" outlineLevel="0" collapsed="false">
      <c r="A56" s="42" t="s">
        <v>136</v>
      </c>
      <c r="B56" s="42" t="s">
        <v>127</v>
      </c>
      <c r="C56" s="43" t="n">
        <f aca="false">C43+C55</f>
        <v>-3.87</v>
      </c>
      <c r="D56" s="43" t="n">
        <f aca="false">D43+D55</f>
        <v>0</v>
      </c>
    </row>
    <row r="57" customFormat="false" ht="15.75" hidden="false" customHeight="false" outlineLevel="0" collapsed="false">
      <c r="A57" s="40" t="s">
        <v>128</v>
      </c>
      <c r="B57" s="40" t="s">
        <v>129</v>
      </c>
      <c r="C57" s="41"/>
      <c r="D57" s="41"/>
    </row>
    <row r="58" customFormat="false" ht="15.75" hidden="false" customHeight="false" outlineLevel="0" collapsed="false">
      <c r="A58" s="42" t="s">
        <v>136</v>
      </c>
      <c r="B58" s="42" t="s">
        <v>130</v>
      </c>
      <c r="C58" s="43" t="n">
        <f aca="false">C56+C57</f>
        <v>-3.87</v>
      </c>
      <c r="D58" s="43" t="n">
        <f aca="false">D56+D57</f>
        <v>0</v>
      </c>
    </row>
    <row r="59" customFormat="false" ht="15.75" hidden="false" customHeight="false" outlineLevel="0" collapsed="false">
      <c r="A59" s="36"/>
      <c r="B59" s="36" t="s">
        <v>131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40" t="s">
        <v>136</v>
      </c>
      <c r="B60" s="40" t="s">
        <v>132</v>
      </c>
      <c r="C60" s="41"/>
      <c r="D60" s="41"/>
    </row>
    <row r="61" customFormat="false" ht="15.75" hidden="false" customHeight="false" outlineLevel="0" collapsed="false">
      <c r="A61" s="40" t="s">
        <v>136</v>
      </c>
      <c r="B61" s="40" t="s">
        <v>133</v>
      </c>
      <c r="C61" s="41" t="n">
        <f aca="false">C58+C60</f>
        <v>-3.87</v>
      </c>
      <c r="D61" s="41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5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6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7</v>
      </c>
      <c r="C5" s="12" t="s">
        <v>38</v>
      </c>
      <c r="D5" s="12" t="s">
        <v>39</v>
      </c>
    </row>
    <row r="6" customFormat="false" ht="15" hidden="false" customHeight="false" outlineLevel="0" collapsed="false">
      <c r="A6" s="13"/>
      <c r="B6" s="14" t="s">
        <v>40</v>
      </c>
      <c r="C6" s="15" t="n">
        <v>1195</v>
      </c>
      <c r="D6" s="15" t="n">
        <v>1844</v>
      </c>
    </row>
    <row r="7" customFormat="false" ht="24" hidden="false" customHeight="false" outlineLevel="0" collapsed="false">
      <c r="A7" s="16" t="s">
        <v>41</v>
      </c>
      <c r="B7" s="16" t="s">
        <v>42</v>
      </c>
      <c r="C7" s="17" t="n">
        <v>1843</v>
      </c>
      <c r="D7" s="17" t="n">
        <v>7435</v>
      </c>
    </row>
    <row r="8" customFormat="false" ht="15" hidden="false" customHeight="false" outlineLevel="0" collapsed="false">
      <c r="A8" s="16" t="s">
        <v>43</v>
      </c>
      <c r="B8" s="16" t="s">
        <v>44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5</v>
      </c>
      <c r="B9" s="16" t="s">
        <v>46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7</v>
      </c>
      <c r="C10" s="18" t="n">
        <v>0</v>
      </c>
      <c r="D10" s="18" t="n">
        <v>0</v>
      </c>
    </row>
    <row r="11" customFormat="false" ht="15" hidden="false" customHeight="false" outlineLevel="0" collapsed="false">
      <c r="A11" s="16" t="s">
        <v>48</v>
      </c>
      <c r="B11" s="16" t="s">
        <v>49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50</v>
      </c>
      <c r="B12" s="16" t="s">
        <v>51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2</v>
      </c>
      <c r="B13" s="16" t="s">
        <v>53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6" t="s">
        <v>54</v>
      </c>
      <c r="B14" s="16" t="s">
        <v>55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6</v>
      </c>
      <c r="C15" s="18" t="n">
        <v>12</v>
      </c>
      <c r="D15" s="18" t="n">
        <v>315</v>
      </c>
    </row>
    <row r="16" customFormat="false" ht="15" hidden="false" customHeight="false" outlineLevel="0" collapsed="false">
      <c r="A16" s="16" t="s">
        <v>57</v>
      </c>
      <c r="B16" s="16" t="s">
        <v>58</v>
      </c>
      <c r="C16" s="17" t="n">
        <v>12</v>
      </c>
      <c r="D16" s="17" t="n">
        <v>315</v>
      </c>
    </row>
    <row r="17" customFormat="false" ht="15" hidden="false" customHeight="false" outlineLevel="0" collapsed="false">
      <c r="A17" s="16" t="s">
        <v>59</v>
      </c>
      <c r="B17" s="16" t="s">
        <v>60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61</v>
      </c>
      <c r="C18" s="18" t="n">
        <v>0</v>
      </c>
      <c r="D18" s="18" t="n">
        <v>-1122</v>
      </c>
    </row>
    <row r="19" customFormat="false" ht="15" hidden="false" customHeight="false" outlineLevel="0" collapsed="false">
      <c r="A19" s="16" t="s">
        <v>62</v>
      </c>
      <c r="B19" s="16" t="s">
        <v>63</v>
      </c>
      <c r="C19" s="17" t="n">
        <v>0</v>
      </c>
      <c r="D19" s="17" t="n">
        <v>-945</v>
      </c>
    </row>
    <row r="20" customFormat="false" ht="15" hidden="false" customHeight="false" outlineLevel="0" collapsed="false">
      <c r="A20" s="16" t="s">
        <v>64</v>
      </c>
      <c r="B20" s="16" t="s">
        <v>65</v>
      </c>
      <c r="C20" s="17" t="n">
        <v>0</v>
      </c>
      <c r="D20" s="17" t="n">
        <v>-177</v>
      </c>
    </row>
    <row r="21" customFormat="false" ht="15" hidden="false" customHeight="false" outlineLevel="0" collapsed="false">
      <c r="A21" s="16" t="s">
        <v>66</v>
      </c>
      <c r="B21" s="16" t="s">
        <v>67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8</v>
      </c>
      <c r="C22" s="18" t="n">
        <v>-660</v>
      </c>
      <c r="D22" s="18" t="n">
        <v>-3459</v>
      </c>
    </row>
    <row r="23" customFormat="false" ht="35.25" hidden="false" customHeight="false" outlineLevel="0" collapsed="false">
      <c r="A23" s="16" t="s">
        <v>69</v>
      </c>
      <c r="B23" s="16" t="s">
        <v>70</v>
      </c>
      <c r="C23" s="17" t="n">
        <v>-534</v>
      </c>
      <c r="D23" s="17" t="n">
        <v>-2334</v>
      </c>
    </row>
    <row r="24" customFormat="false" ht="15" hidden="false" customHeight="false" outlineLevel="0" collapsed="false">
      <c r="A24" s="16" t="s">
        <v>71</v>
      </c>
      <c r="B24" s="16" t="s">
        <v>72</v>
      </c>
      <c r="C24" s="17" t="n">
        <v>-126</v>
      </c>
      <c r="D24" s="17" t="n">
        <v>-1125</v>
      </c>
    </row>
    <row r="25" customFormat="false" ht="15" hidden="false" customHeight="false" outlineLevel="0" collapsed="false">
      <c r="A25" s="16" t="s">
        <v>73</v>
      </c>
      <c r="B25" s="16" t="s">
        <v>74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75</v>
      </c>
      <c r="B26" s="16" t="s">
        <v>7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77</v>
      </c>
      <c r="C27" s="18" t="n">
        <v>0</v>
      </c>
      <c r="D27" s="18" t="n">
        <v>-1370</v>
      </c>
    </row>
    <row r="28" customFormat="false" ht="15" hidden="false" customHeight="false" outlineLevel="0" collapsed="false">
      <c r="A28" s="16" t="s">
        <v>78</v>
      </c>
      <c r="B28" s="16" t="s">
        <v>7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80</v>
      </c>
      <c r="B29" s="16" t="s">
        <v>81</v>
      </c>
      <c r="C29" s="17" t="n">
        <v>0</v>
      </c>
      <c r="D29" s="17" t="n">
        <v>-5</v>
      </c>
    </row>
    <row r="30" customFormat="false" ht="15" hidden="false" customHeight="false" outlineLevel="0" collapsed="false">
      <c r="A30" s="16" t="s">
        <v>82</v>
      </c>
      <c r="B30" s="16" t="s">
        <v>83</v>
      </c>
      <c r="C30" s="17" t="n">
        <v>0</v>
      </c>
      <c r="D30" s="17" t="n">
        <v>-1365</v>
      </c>
    </row>
    <row r="31" customFormat="false" ht="15" hidden="false" customHeight="false" outlineLevel="0" collapsed="false">
      <c r="A31" s="16"/>
      <c r="B31" s="16" t="s">
        <v>84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85</v>
      </c>
      <c r="B32" s="16" t="s">
        <v>8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7</v>
      </c>
      <c r="C33" s="18" t="n">
        <v>0</v>
      </c>
      <c r="D33" s="18" t="n">
        <v>0</v>
      </c>
    </row>
    <row r="34" customFormat="false" ht="15" hidden="false" customHeight="false" outlineLevel="0" collapsed="false">
      <c r="A34" s="16"/>
      <c r="B34" s="16" t="s">
        <v>88</v>
      </c>
      <c r="C34" s="18" t="n">
        <v>0</v>
      </c>
      <c r="D34" s="18" t="n">
        <v>0</v>
      </c>
    </row>
    <row r="35" customFormat="false" ht="15" hidden="false" customHeight="false" outlineLevel="0" collapsed="false">
      <c r="A35" s="16" t="s">
        <v>89</v>
      </c>
      <c r="B35" s="16" t="s">
        <v>9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91</v>
      </c>
      <c r="B36" s="16" t="s">
        <v>92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3</v>
      </c>
      <c r="B37" s="16" t="s">
        <v>94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5</v>
      </c>
      <c r="C38" s="18" t="n">
        <v>0</v>
      </c>
      <c r="D38" s="18" t="n">
        <v>0</v>
      </c>
    </row>
    <row r="39" customFormat="false" ht="15" hidden="false" customHeight="false" outlineLevel="0" collapsed="false">
      <c r="A39" s="16" t="s">
        <v>96</v>
      </c>
      <c r="B39" s="16" t="s">
        <v>90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7</v>
      </c>
      <c r="B40" s="16" t="s">
        <v>92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8</v>
      </c>
      <c r="B41" s="16" t="s">
        <v>94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9</v>
      </c>
      <c r="B42" s="16" t="s">
        <v>100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9</v>
      </c>
      <c r="B43" s="16" t="s">
        <v>101</v>
      </c>
      <c r="C43" s="18" t="n">
        <v>0</v>
      </c>
      <c r="D43" s="18" t="n">
        <v>0</v>
      </c>
    </row>
    <row r="44" customFormat="false" ht="15" hidden="false" customHeight="false" outlineLevel="0" collapsed="false">
      <c r="A44" s="16" t="s">
        <v>102</v>
      </c>
      <c r="B44" s="16" t="s">
        <v>103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104</v>
      </c>
      <c r="B45" s="16" t="s">
        <v>105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106</v>
      </c>
      <c r="C46" s="15" t="n">
        <v>1195</v>
      </c>
      <c r="D46" s="15" t="n">
        <v>1799</v>
      </c>
    </row>
    <row r="47" customFormat="false" ht="15" hidden="false" customHeight="false" outlineLevel="0" collapsed="false">
      <c r="A47" s="16"/>
      <c r="B47" s="16" t="s">
        <v>107</v>
      </c>
      <c r="C47" s="18" t="n">
        <v>0</v>
      </c>
      <c r="D47" s="18" t="n">
        <v>45</v>
      </c>
    </row>
    <row r="48" customFormat="false" ht="15" hidden="false" customHeight="false" outlineLevel="0" collapsed="false">
      <c r="A48" s="16" t="s">
        <v>108</v>
      </c>
      <c r="B48" s="16" t="s">
        <v>10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10</v>
      </c>
      <c r="B49" s="16" t="s">
        <v>111</v>
      </c>
      <c r="C49" s="17" t="n">
        <v>0</v>
      </c>
      <c r="D49" s="17" t="n">
        <v>45</v>
      </c>
    </row>
    <row r="50" customFormat="false" ht="15" hidden="false" customHeight="false" outlineLevel="0" collapsed="false">
      <c r="A50" s="16"/>
      <c r="B50" s="16" t="s">
        <v>112</v>
      </c>
      <c r="C50" s="18" t="n">
        <v>0</v>
      </c>
      <c r="D50" s="18" t="n">
        <v>0</v>
      </c>
    </row>
    <row r="51" customFormat="false" ht="46.5" hidden="false" customHeight="false" outlineLevel="0" collapsed="false">
      <c r="A51" s="16" t="s">
        <v>113</v>
      </c>
      <c r="B51" s="16" t="s">
        <v>114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5</v>
      </c>
      <c r="B52" s="16" t="s">
        <v>116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17</v>
      </c>
      <c r="B53" s="16" t="s">
        <v>118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9</v>
      </c>
      <c r="B54" s="16" t="s">
        <v>120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21</v>
      </c>
      <c r="B55" s="16" t="s">
        <v>122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3</v>
      </c>
      <c r="B56" s="16" t="s">
        <v>124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25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6</v>
      </c>
      <c r="C58" s="15" t="n">
        <v>0</v>
      </c>
      <c r="D58" s="15" t="n">
        <v>45</v>
      </c>
    </row>
    <row r="59" customFormat="false" ht="15" hidden="false" customHeight="false" outlineLevel="0" collapsed="false">
      <c r="A59" s="19"/>
      <c r="B59" s="19" t="s">
        <v>127</v>
      </c>
      <c r="C59" s="15" t="n">
        <v>1195</v>
      </c>
      <c r="D59" s="15" t="n">
        <v>1844</v>
      </c>
    </row>
    <row r="60" customFormat="false" ht="15" hidden="false" customHeight="false" outlineLevel="0" collapsed="false">
      <c r="A60" s="16" t="s">
        <v>128</v>
      </c>
      <c r="B60" s="16" t="s">
        <v>129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30</v>
      </c>
      <c r="C61" s="15" t="n">
        <v>1195</v>
      </c>
      <c r="D61" s="15" t="n">
        <v>1844</v>
      </c>
    </row>
    <row r="62" customFormat="false" ht="15" hidden="false" customHeight="false" outlineLevel="0" collapsed="false">
      <c r="A62" s="13"/>
      <c r="B62" s="14" t="s">
        <v>131</v>
      </c>
      <c r="C62" s="20"/>
      <c r="D62" s="20"/>
    </row>
    <row r="63" customFormat="false" ht="15" hidden="false" customHeight="false" outlineLevel="0" collapsed="false">
      <c r="A63" s="16"/>
      <c r="B63" s="16" t="s">
        <v>132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3</v>
      </c>
      <c r="C64" s="15" t="n">
        <v>1195</v>
      </c>
      <c r="D64" s="15" t="n">
        <v>1844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5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134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0</v>
      </c>
      <c r="C5" s="32" t="s">
        <v>135</v>
      </c>
      <c r="D5" s="27" t="n">
        <v>2017</v>
      </c>
    </row>
    <row r="6" customFormat="false" ht="15" hidden="false" customHeight="false" outlineLevel="0" collapsed="false">
      <c r="A6" s="28"/>
      <c r="B6" s="29" t="s">
        <v>40</v>
      </c>
      <c r="C6" s="20"/>
      <c r="D6" s="20"/>
    </row>
    <row r="7" customFormat="false" ht="24" hidden="false" customHeight="false" outlineLevel="0" collapsed="false">
      <c r="A7" s="30" t="s">
        <v>41</v>
      </c>
      <c r="B7" s="30" t="s">
        <v>42</v>
      </c>
      <c r="C7" s="17" t="n">
        <v>236</v>
      </c>
      <c r="D7" s="17" t="n">
        <v>857</v>
      </c>
    </row>
    <row r="8" customFormat="false" ht="15" hidden="false" customHeight="false" outlineLevel="0" collapsed="false">
      <c r="A8" s="30" t="s">
        <v>43</v>
      </c>
      <c r="B8" s="30" t="s">
        <v>44</v>
      </c>
      <c r="C8" s="17"/>
      <c r="D8" s="17"/>
    </row>
    <row r="9" customFormat="false" ht="15" hidden="false" customHeight="false" outlineLevel="0" collapsed="false">
      <c r="A9" s="30" t="s">
        <v>45</v>
      </c>
      <c r="B9" s="30" t="s">
        <v>46</v>
      </c>
      <c r="C9" s="17"/>
      <c r="D9" s="17"/>
    </row>
    <row r="10" customFormat="false" ht="15" hidden="false" customHeight="false" outlineLevel="0" collapsed="false">
      <c r="A10" s="30" t="s">
        <v>136</v>
      </c>
      <c r="B10" s="30" t="s">
        <v>47</v>
      </c>
      <c r="C10" s="18" t="n">
        <f aca="false">SUM(C11:C14)</f>
        <v>-12226</v>
      </c>
      <c r="D10" s="18" t="n">
        <f aca="false">SUM(D11:D14)</f>
        <v>-44415</v>
      </c>
    </row>
    <row r="11" customFormat="false" ht="15" hidden="false" customHeight="false" outlineLevel="0" collapsed="false">
      <c r="A11" s="30" t="s">
        <v>48</v>
      </c>
      <c r="B11" s="30" t="s">
        <v>137</v>
      </c>
      <c r="C11" s="17" t="n">
        <v>-10307</v>
      </c>
      <c r="D11" s="17" t="n">
        <v>-37384</v>
      </c>
    </row>
    <row r="12" customFormat="false" ht="35.25" hidden="false" customHeight="false" outlineLevel="0" collapsed="false">
      <c r="A12" s="30" t="s">
        <v>50</v>
      </c>
      <c r="B12" s="30" t="s">
        <v>138</v>
      </c>
      <c r="C12" s="17"/>
      <c r="D12" s="17" t="n">
        <v>0</v>
      </c>
    </row>
    <row r="13" customFormat="false" ht="15" hidden="false" customHeight="false" outlineLevel="0" collapsed="false">
      <c r="A13" s="30" t="s">
        <v>52</v>
      </c>
      <c r="B13" s="30" t="s">
        <v>139</v>
      </c>
      <c r="C13" s="17" t="n">
        <v>-1919</v>
      </c>
      <c r="D13" s="17" t="n">
        <v>-7031</v>
      </c>
    </row>
    <row r="14" customFormat="false" ht="24" hidden="false" customHeight="false" outlineLevel="0" collapsed="false">
      <c r="A14" s="30" t="s">
        <v>54</v>
      </c>
      <c r="B14" s="30" t="s">
        <v>140</v>
      </c>
      <c r="C14" s="17"/>
      <c r="D14" s="17"/>
    </row>
    <row r="15" customFormat="false" ht="15" hidden="false" customHeight="false" outlineLevel="0" collapsed="false">
      <c r="A15" s="30" t="s">
        <v>136</v>
      </c>
      <c r="B15" s="30" t="s">
        <v>56</v>
      </c>
      <c r="C15" s="18" t="n">
        <f aca="false">SUM(C16:C17)</f>
        <v>238</v>
      </c>
      <c r="D15" s="18" t="n">
        <f aca="false">SUM(D16:D17)</f>
        <v>986</v>
      </c>
    </row>
    <row r="16" customFormat="false" ht="15" hidden="false" customHeight="false" outlineLevel="0" collapsed="false">
      <c r="A16" s="30" t="s">
        <v>57</v>
      </c>
      <c r="B16" s="30" t="s">
        <v>141</v>
      </c>
      <c r="C16" s="17" t="n">
        <v>238</v>
      </c>
      <c r="D16" s="17" t="n">
        <v>986</v>
      </c>
    </row>
    <row r="17" customFormat="false" ht="15" hidden="false" customHeight="false" outlineLevel="0" collapsed="false">
      <c r="A17" s="30" t="s">
        <v>59</v>
      </c>
      <c r="B17" s="30" t="s">
        <v>142</v>
      </c>
      <c r="C17" s="17"/>
      <c r="D17" s="17"/>
    </row>
    <row r="18" customFormat="false" ht="15" hidden="false" customHeight="false" outlineLevel="0" collapsed="false">
      <c r="A18" s="30" t="s">
        <v>136</v>
      </c>
      <c r="B18" s="30" t="s">
        <v>61</v>
      </c>
      <c r="C18" s="18" t="n">
        <f aca="false">C19+C20+C21</f>
        <v>-19048</v>
      </c>
      <c r="D18" s="18" t="n">
        <f aca="false">D19+D20+D21</f>
        <v>-84315</v>
      </c>
    </row>
    <row r="19" customFormat="false" ht="15" hidden="false" customHeight="false" outlineLevel="0" collapsed="false">
      <c r="A19" s="30" t="s">
        <v>62</v>
      </c>
      <c r="B19" s="30" t="s">
        <v>143</v>
      </c>
      <c r="C19" s="17" t="n">
        <v>-14324</v>
      </c>
      <c r="D19" s="17" t="n">
        <v>-66028</v>
      </c>
    </row>
    <row r="20" customFormat="false" ht="15" hidden="false" customHeight="false" outlineLevel="0" collapsed="false">
      <c r="A20" s="30" t="s">
        <v>64</v>
      </c>
      <c r="B20" s="30" t="s">
        <v>144</v>
      </c>
      <c r="C20" s="17" t="n">
        <v>-4724</v>
      </c>
      <c r="D20" s="17" t="n">
        <v>-18287</v>
      </c>
    </row>
    <row r="21" customFormat="false" ht="15" hidden="false" customHeight="false" outlineLevel="0" collapsed="false">
      <c r="A21" s="30" t="s">
        <v>66</v>
      </c>
      <c r="B21" s="30" t="s">
        <v>145</v>
      </c>
      <c r="C21" s="17"/>
      <c r="D21" s="17"/>
    </row>
    <row r="22" customFormat="false" ht="15" hidden="false" customHeight="false" outlineLevel="0" collapsed="false">
      <c r="A22" s="30" t="s">
        <v>136</v>
      </c>
      <c r="B22" s="30" t="s">
        <v>68</v>
      </c>
      <c r="C22" s="18" t="n">
        <f aca="false">SUM(C23:C26)</f>
        <v>-2755</v>
      </c>
      <c r="D22" s="18" t="n">
        <f aca="false">SUM(D23:D26)</f>
        <v>-10265</v>
      </c>
    </row>
    <row r="23" customFormat="false" ht="20.25" hidden="false" customHeight="true" outlineLevel="0" collapsed="false">
      <c r="A23" s="30" t="s">
        <v>69</v>
      </c>
      <c r="B23" s="30" t="s">
        <v>146</v>
      </c>
      <c r="C23" s="17" t="n">
        <v>-2714</v>
      </c>
      <c r="D23" s="17" t="n">
        <v>-8710</v>
      </c>
    </row>
    <row r="24" customFormat="false" ht="15" hidden="false" customHeight="false" outlineLevel="0" collapsed="false">
      <c r="A24" s="30" t="s">
        <v>71</v>
      </c>
      <c r="B24" s="30" t="s">
        <v>147</v>
      </c>
      <c r="C24" s="17" t="n">
        <v>-11</v>
      </c>
      <c r="D24" s="17" t="n">
        <v>-1311</v>
      </c>
    </row>
    <row r="25" customFormat="false" ht="15" hidden="false" customHeight="false" outlineLevel="0" collapsed="false">
      <c r="A25" s="30" t="s">
        <v>73</v>
      </c>
      <c r="B25" s="30" t="s">
        <v>148</v>
      </c>
      <c r="C25" s="17" t="n">
        <v>0</v>
      </c>
      <c r="D25" s="17" t="n">
        <v>-77</v>
      </c>
    </row>
    <row r="26" customFormat="false" ht="15" hidden="false" customHeight="false" outlineLevel="0" collapsed="false">
      <c r="A26" s="30" t="s">
        <v>75</v>
      </c>
      <c r="B26" s="30" t="s">
        <v>149</v>
      </c>
      <c r="C26" s="17" t="n">
        <v>-30</v>
      </c>
      <c r="D26" s="17" t="n">
        <v>-167</v>
      </c>
    </row>
    <row r="27" customFormat="false" ht="15" hidden="false" customHeight="false" outlineLevel="0" collapsed="false">
      <c r="A27" s="30" t="s">
        <v>136</v>
      </c>
      <c r="B27" s="30" t="s">
        <v>77</v>
      </c>
      <c r="C27" s="18" t="n">
        <f aca="false">SUM(C28:C30)</f>
        <v>-851</v>
      </c>
      <c r="D27" s="18" t="n">
        <f aca="false">SUM(D28:D30)</f>
        <v>-3070</v>
      </c>
    </row>
    <row r="28" customFormat="false" ht="15" hidden="false" customHeight="false" outlineLevel="0" collapsed="false">
      <c r="A28" s="30" t="s">
        <v>78</v>
      </c>
      <c r="B28" s="30" t="s">
        <v>150</v>
      </c>
      <c r="C28" s="17" t="n">
        <v>-234</v>
      </c>
      <c r="D28" s="17" t="n">
        <v>-914</v>
      </c>
    </row>
    <row r="29" customFormat="false" ht="15" hidden="false" customHeight="false" outlineLevel="0" collapsed="false">
      <c r="A29" s="30" t="s">
        <v>80</v>
      </c>
      <c r="B29" s="30" t="s">
        <v>151</v>
      </c>
      <c r="C29" s="17" t="n">
        <v>-617</v>
      </c>
      <c r="D29" s="17" t="n">
        <v>-2156</v>
      </c>
    </row>
    <row r="30" customFormat="false" ht="15" hidden="false" customHeight="false" outlineLevel="0" collapsed="false">
      <c r="A30" s="30" t="s">
        <v>82</v>
      </c>
      <c r="B30" s="30" t="s">
        <v>152</v>
      </c>
      <c r="C30" s="17"/>
      <c r="D30" s="17" t="n">
        <v>0</v>
      </c>
    </row>
    <row r="31" customFormat="false" ht="15" hidden="false" customHeight="false" outlineLevel="0" collapsed="false">
      <c r="A31" s="30" t="s">
        <v>136</v>
      </c>
      <c r="B31" s="30" t="s">
        <v>84</v>
      </c>
      <c r="C31" s="17" t="n">
        <v>0</v>
      </c>
      <c r="D31" s="17" t="n">
        <v>1266</v>
      </c>
    </row>
    <row r="32" customFormat="false" ht="15" hidden="false" customHeight="false" outlineLevel="0" collapsed="false">
      <c r="A32" s="30" t="s">
        <v>85</v>
      </c>
      <c r="B32" s="30" t="s">
        <v>86</v>
      </c>
      <c r="C32" s="17"/>
      <c r="D32" s="17"/>
    </row>
    <row r="33" customFormat="false" ht="15" hidden="false" customHeight="false" outlineLevel="0" collapsed="false">
      <c r="A33" s="30" t="s">
        <v>136</v>
      </c>
      <c r="B33" s="30" t="s">
        <v>87</v>
      </c>
      <c r="C33" s="18" t="n">
        <f aca="false">C34+C38</f>
        <v>-1</v>
      </c>
      <c r="D33" s="18" t="n">
        <f aca="false">D34+D38</f>
        <v>-29</v>
      </c>
    </row>
    <row r="34" customFormat="false" ht="15" hidden="false" customHeight="false" outlineLevel="0" collapsed="false">
      <c r="A34" s="30" t="s">
        <v>136</v>
      </c>
      <c r="B34" s="30" t="s">
        <v>153</v>
      </c>
      <c r="C34" s="18" t="n">
        <f aca="false">SUM(C35:C37)</f>
        <v>0</v>
      </c>
      <c r="D34" s="18" t="n">
        <f aca="false">SUM(D35:D37)</f>
        <v>0</v>
      </c>
    </row>
    <row r="35" customFormat="false" ht="15" hidden="false" customHeight="false" outlineLevel="0" collapsed="false">
      <c r="A35" s="30" t="s">
        <v>89</v>
      </c>
      <c r="B35" s="30" t="s">
        <v>154</v>
      </c>
      <c r="C35" s="17"/>
      <c r="D35" s="17"/>
    </row>
    <row r="36" customFormat="false" ht="15" hidden="false" customHeight="false" outlineLevel="0" collapsed="false">
      <c r="A36" s="30" t="s">
        <v>91</v>
      </c>
      <c r="B36" s="30" t="s">
        <v>155</v>
      </c>
      <c r="C36" s="17"/>
      <c r="D36" s="17"/>
    </row>
    <row r="37" customFormat="false" ht="15" hidden="false" customHeight="false" outlineLevel="0" collapsed="false">
      <c r="A37" s="30" t="s">
        <v>93</v>
      </c>
      <c r="B37" s="30" t="s">
        <v>156</v>
      </c>
      <c r="C37" s="17"/>
      <c r="D37" s="17"/>
    </row>
    <row r="38" customFormat="false" ht="15" hidden="false" customHeight="false" outlineLevel="0" collapsed="false">
      <c r="A38" s="30" t="s">
        <v>136</v>
      </c>
      <c r="B38" s="30" t="s">
        <v>157</v>
      </c>
      <c r="C38" s="18" t="n">
        <f aca="false">SUM(C39:C41)</f>
        <v>-1</v>
      </c>
      <c r="D38" s="18" t="n">
        <f aca="false">SUM(D39:D41)</f>
        <v>-29</v>
      </c>
    </row>
    <row r="39" customFormat="false" ht="15" hidden="false" customHeight="false" outlineLevel="0" collapsed="false">
      <c r="A39" s="30" t="s">
        <v>96</v>
      </c>
      <c r="B39" s="30" t="s">
        <v>154</v>
      </c>
      <c r="C39" s="17"/>
      <c r="D39" s="17"/>
    </row>
    <row r="40" customFormat="false" ht="15" hidden="false" customHeight="false" outlineLevel="0" collapsed="false">
      <c r="A40" s="30" t="s">
        <v>97</v>
      </c>
      <c r="B40" s="30" t="s">
        <v>155</v>
      </c>
      <c r="C40" s="17" t="n">
        <v>-1</v>
      </c>
      <c r="D40" s="17" t="n">
        <v>-29</v>
      </c>
    </row>
    <row r="41" customFormat="false" ht="15" hidden="false" customHeight="false" outlineLevel="0" collapsed="false">
      <c r="A41" s="30" t="s">
        <v>98</v>
      </c>
      <c r="B41" s="30" t="s">
        <v>156</v>
      </c>
      <c r="C41" s="17"/>
      <c r="D41" s="17"/>
    </row>
    <row r="42" customFormat="false" ht="15" hidden="false" customHeight="false" outlineLevel="0" collapsed="false">
      <c r="A42" s="30" t="s">
        <v>158</v>
      </c>
      <c r="B42" s="30" t="s">
        <v>100</v>
      </c>
      <c r="C42" s="17"/>
      <c r="D42" s="17"/>
    </row>
    <row r="43" customFormat="false" ht="15" hidden="false" customHeight="false" outlineLevel="0" collapsed="false">
      <c r="A43" s="30" t="s">
        <v>158</v>
      </c>
      <c r="B43" s="30" t="s">
        <v>101</v>
      </c>
      <c r="C43" s="18" t="n">
        <f aca="false">C44+C45</f>
        <v>18</v>
      </c>
      <c r="D43" s="18" t="n">
        <f aca="false">D44+D45</f>
        <v>167</v>
      </c>
    </row>
    <row r="44" customFormat="false" ht="15" hidden="false" customHeight="false" outlineLevel="0" collapsed="false">
      <c r="A44" s="30" t="s">
        <v>102</v>
      </c>
      <c r="B44" s="30" t="s">
        <v>159</v>
      </c>
      <c r="C44" s="17" t="n">
        <v>-10</v>
      </c>
      <c r="D44" s="17" t="n">
        <v>-30</v>
      </c>
    </row>
    <row r="45" customFormat="false" ht="15" hidden="false" customHeight="false" outlineLevel="0" collapsed="false">
      <c r="A45" s="30" t="s">
        <v>104</v>
      </c>
      <c r="B45" s="30" t="s">
        <v>160</v>
      </c>
      <c r="C45" s="17" t="n">
        <v>28</v>
      </c>
      <c r="D45" s="17" t="n">
        <v>197</v>
      </c>
    </row>
    <row r="46" customFormat="false" ht="15" hidden="false" customHeight="false" outlineLevel="0" collapsed="false">
      <c r="A46" s="31" t="s">
        <v>136</v>
      </c>
      <c r="B46" s="31" t="s">
        <v>106</v>
      </c>
      <c r="C46" s="15" t="n">
        <f aca="false">C7+C10+C15+C18+C22+C27+C31+C32+C33+C43</f>
        <v>-34389</v>
      </c>
      <c r="D46" s="15" t="n">
        <f aca="false">D7+D10+D15+D18+D22+D27+D31+D32+D33+D43</f>
        <v>-138818</v>
      </c>
    </row>
    <row r="47" customFormat="false" ht="15" hidden="false" customHeight="false" outlineLevel="0" collapsed="false">
      <c r="A47" s="30" t="s">
        <v>136</v>
      </c>
      <c r="B47" s="30" t="s">
        <v>107</v>
      </c>
      <c r="C47" s="18" t="n">
        <f aca="false">C48+C49</f>
        <v>0</v>
      </c>
      <c r="D47" s="18" t="n">
        <f aca="false">D48+D49</f>
        <v>1</v>
      </c>
    </row>
    <row r="48" customFormat="false" ht="15" hidden="false" customHeight="false" outlineLevel="0" collapsed="false">
      <c r="A48" s="30" t="s">
        <v>108</v>
      </c>
      <c r="B48" s="30" t="s">
        <v>161</v>
      </c>
      <c r="C48" s="17"/>
      <c r="D48" s="17"/>
    </row>
    <row r="49" customFormat="false" ht="15" hidden="false" customHeight="false" outlineLevel="0" collapsed="false">
      <c r="A49" s="30" t="s">
        <v>110</v>
      </c>
      <c r="B49" s="30" t="s">
        <v>162</v>
      </c>
      <c r="C49" s="17" t="n">
        <v>0</v>
      </c>
      <c r="D49" s="17" t="n">
        <v>1</v>
      </c>
    </row>
    <row r="50" customFormat="false" ht="15" hidden="false" customHeight="false" outlineLevel="0" collapsed="false">
      <c r="A50" s="30" t="s">
        <v>136</v>
      </c>
      <c r="B50" s="30" t="s">
        <v>112</v>
      </c>
      <c r="C50" s="18" t="n">
        <f aca="false">SUM(C51:C53)</f>
        <v>-7</v>
      </c>
      <c r="D50" s="18" t="n">
        <f aca="false">SUM(D51:D53)</f>
        <v>-215</v>
      </c>
    </row>
    <row r="51" customFormat="false" ht="46.5" hidden="false" customHeight="false" outlineLevel="0" collapsed="false">
      <c r="A51" s="30" t="s">
        <v>113</v>
      </c>
      <c r="B51" s="30" t="s">
        <v>163</v>
      </c>
      <c r="C51" s="17"/>
      <c r="D51" s="17"/>
    </row>
    <row r="52" customFormat="false" ht="57.75" hidden="false" customHeight="false" outlineLevel="0" collapsed="false">
      <c r="A52" s="30" t="s">
        <v>115</v>
      </c>
      <c r="B52" s="30" t="s">
        <v>164</v>
      </c>
      <c r="C52" s="17" t="n">
        <v>-7</v>
      </c>
      <c r="D52" s="17" t="n">
        <v>-215</v>
      </c>
    </row>
    <row r="53" customFormat="false" ht="15" hidden="false" customHeight="false" outlineLevel="0" collapsed="false">
      <c r="A53" s="30" t="s">
        <v>117</v>
      </c>
      <c r="B53" s="30" t="s">
        <v>165</v>
      </c>
      <c r="C53" s="17"/>
      <c r="D53" s="17"/>
    </row>
    <row r="54" customFormat="false" ht="15" hidden="false" customHeight="false" outlineLevel="0" collapsed="false">
      <c r="A54" s="30" t="s">
        <v>119</v>
      </c>
      <c r="B54" s="30" t="s">
        <v>120</v>
      </c>
      <c r="C54" s="17"/>
      <c r="D54" s="17"/>
    </row>
    <row r="55" customFormat="false" ht="15" hidden="false" customHeight="false" outlineLevel="0" collapsed="false">
      <c r="A55" s="30" t="s">
        <v>121</v>
      </c>
      <c r="B55" s="30" t="s">
        <v>122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30" t="s">
        <v>123</v>
      </c>
      <c r="B56" s="30" t="s">
        <v>124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30" t="s">
        <v>136</v>
      </c>
      <c r="B57" s="30" t="s">
        <v>125</v>
      </c>
      <c r="C57" s="17"/>
      <c r="D57" s="17"/>
    </row>
    <row r="58" customFormat="false" ht="15" hidden="false" customHeight="false" outlineLevel="0" collapsed="false">
      <c r="A58" s="31" t="s">
        <v>136</v>
      </c>
      <c r="B58" s="31" t="s">
        <v>126</v>
      </c>
      <c r="C58" s="15" t="n">
        <f aca="false">SUM(C47,C50,C54,C55,C56,C57)</f>
        <v>-7</v>
      </c>
      <c r="D58" s="15" t="n">
        <f aca="false">SUM(D47,D50,D54,D55,D56,D57)</f>
        <v>-214</v>
      </c>
    </row>
    <row r="59" customFormat="false" ht="15" hidden="false" customHeight="false" outlineLevel="0" collapsed="false">
      <c r="A59" s="31" t="s">
        <v>136</v>
      </c>
      <c r="B59" s="31" t="s">
        <v>127</v>
      </c>
      <c r="C59" s="15" t="n">
        <f aca="false">C46+C58</f>
        <v>-34396</v>
      </c>
      <c r="D59" s="15" t="n">
        <f aca="false">D46+D58</f>
        <v>-139032</v>
      </c>
    </row>
    <row r="60" customFormat="false" ht="15" hidden="false" customHeight="false" outlineLevel="0" collapsed="false">
      <c r="A60" s="30" t="s">
        <v>128</v>
      </c>
      <c r="B60" s="30" t="s">
        <v>129</v>
      </c>
      <c r="C60" s="17"/>
      <c r="D60" s="17"/>
    </row>
    <row r="61" customFormat="false" ht="24" hidden="false" customHeight="false" outlineLevel="0" collapsed="false">
      <c r="A61" s="31" t="s">
        <v>136</v>
      </c>
      <c r="B61" s="31" t="s">
        <v>130</v>
      </c>
      <c r="C61" s="15" t="n">
        <f aca="false">SUM(C59:C60)</f>
        <v>-34396</v>
      </c>
      <c r="D61" s="15" t="n">
        <f aca="false">SUM(D59:D60)</f>
        <v>-139032</v>
      </c>
    </row>
    <row r="62" customFormat="false" ht="15" hidden="false" customHeight="true" outlineLevel="0" collapsed="false">
      <c r="A62" s="28"/>
      <c r="B62" s="29" t="s">
        <v>131</v>
      </c>
      <c r="C62" s="29"/>
      <c r="D62" s="29"/>
    </row>
    <row r="63" customFormat="false" ht="15" hidden="false" customHeight="false" outlineLevel="0" collapsed="false">
      <c r="A63" s="30" t="s">
        <v>136</v>
      </c>
      <c r="B63" s="30" t="s">
        <v>132</v>
      </c>
      <c r="C63" s="17"/>
      <c r="D63" s="17"/>
    </row>
    <row r="64" customFormat="false" ht="15" hidden="false" customHeight="false" outlineLevel="0" collapsed="false">
      <c r="A64" s="30" t="s">
        <v>136</v>
      </c>
      <c r="B64" s="30" t="s">
        <v>133</v>
      </c>
      <c r="C64" s="15" t="n">
        <f aca="false">C61</f>
        <v>-34396</v>
      </c>
      <c r="D64" s="15" t="n">
        <f aca="false">D61</f>
        <v>-139032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5">
    <mergeCell ref="A1:D1"/>
    <mergeCell ref="A2:D2"/>
    <mergeCell ref="A3:D3"/>
    <mergeCell ref="A4:D4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5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6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7</v>
      </c>
      <c r="C5" s="27" t="s">
        <v>38</v>
      </c>
      <c r="D5" s="27" t="s">
        <v>39</v>
      </c>
    </row>
    <row r="6" customFormat="false" ht="15" hidden="false" customHeight="false" outlineLevel="0" collapsed="false">
      <c r="A6" s="28"/>
      <c r="B6" s="29" t="s">
        <v>40</v>
      </c>
      <c r="C6" s="20"/>
      <c r="D6" s="20"/>
    </row>
    <row r="7" customFormat="false" ht="24" hidden="false" customHeight="false" outlineLevel="0" collapsed="false">
      <c r="A7" s="30" t="s">
        <v>41</v>
      </c>
      <c r="B7" s="30" t="s">
        <v>42</v>
      </c>
      <c r="C7" s="17" t="n">
        <v>83</v>
      </c>
      <c r="D7" s="17" t="n">
        <v>271</v>
      </c>
    </row>
    <row r="8" customFormat="false" ht="15" hidden="false" customHeight="false" outlineLevel="0" collapsed="false">
      <c r="A8" s="30" t="s">
        <v>43</v>
      </c>
      <c r="B8" s="30" t="s">
        <v>44</v>
      </c>
      <c r="C8" s="17" t="n">
        <v>0</v>
      </c>
      <c r="D8" s="17" t="n">
        <v>0</v>
      </c>
    </row>
    <row r="9" customFormat="false" ht="15" hidden="false" customHeight="false" outlineLevel="0" collapsed="false">
      <c r="A9" s="30" t="s">
        <v>45</v>
      </c>
      <c r="B9" s="30" t="s">
        <v>46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30"/>
      <c r="B10" s="30" t="s">
        <v>47</v>
      </c>
      <c r="C10" s="18" t="n">
        <f aca="false">+C11+C12+C13+C14</f>
        <v>0</v>
      </c>
      <c r="D10" s="18" t="n">
        <f aca="false">+D11+D12+D13+D14</f>
        <v>0</v>
      </c>
    </row>
    <row r="11" customFormat="false" ht="15" hidden="false" customHeight="false" outlineLevel="0" collapsed="false">
      <c r="A11" s="30" t="s">
        <v>48</v>
      </c>
      <c r="B11" s="30" t="s">
        <v>49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30" t="s">
        <v>50</v>
      </c>
      <c r="B12" s="30" t="s">
        <v>51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30" t="s">
        <v>52</v>
      </c>
      <c r="B13" s="30" t="s">
        <v>53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30" t="s">
        <v>54</v>
      </c>
      <c r="B14" s="30" t="s">
        <v>55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30"/>
      <c r="B15" s="30" t="s">
        <v>56</v>
      </c>
      <c r="C15" s="18" t="n">
        <f aca="false">+C16+C17</f>
        <v>0</v>
      </c>
      <c r="D15" s="18" t="n">
        <f aca="false">+D16+D17</f>
        <v>0</v>
      </c>
    </row>
    <row r="16" customFormat="false" ht="15" hidden="false" customHeight="false" outlineLevel="0" collapsed="false">
      <c r="A16" s="30" t="s">
        <v>57</v>
      </c>
      <c r="B16" s="30" t="s">
        <v>58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30" t="s">
        <v>59</v>
      </c>
      <c r="B17" s="30" t="s">
        <v>60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30"/>
      <c r="B18" s="30" t="s">
        <v>61</v>
      </c>
      <c r="C18" s="18" t="n">
        <f aca="false">+C19+C20+C21</f>
        <v>-46</v>
      </c>
      <c r="D18" s="18" t="n">
        <f aca="false">+D19+D20+D21</f>
        <v>-208</v>
      </c>
    </row>
    <row r="19" customFormat="false" ht="15" hidden="false" customHeight="false" outlineLevel="0" collapsed="false">
      <c r="A19" s="30" t="s">
        <v>62</v>
      </c>
      <c r="B19" s="30" t="s">
        <v>63</v>
      </c>
      <c r="C19" s="17" t="n">
        <v>-36</v>
      </c>
      <c r="D19" s="17" t="n">
        <v>-170</v>
      </c>
    </row>
    <row r="20" customFormat="false" ht="15" hidden="false" customHeight="false" outlineLevel="0" collapsed="false">
      <c r="A20" s="30" t="s">
        <v>64</v>
      </c>
      <c r="B20" s="30" t="s">
        <v>65</v>
      </c>
      <c r="C20" s="17" t="n">
        <v>-10</v>
      </c>
      <c r="D20" s="17" t="n">
        <v>-38</v>
      </c>
    </row>
    <row r="21" customFormat="false" ht="15" hidden="false" customHeight="false" outlineLevel="0" collapsed="false">
      <c r="A21" s="30" t="s">
        <v>66</v>
      </c>
      <c r="B21" s="30" t="s">
        <v>67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30"/>
      <c r="B22" s="30" t="s">
        <v>68</v>
      </c>
      <c r="C22" s="18" t="n">
        <f aca="false">+C23+C24+C25+C26</f>
        <v>-108</v>
      </c>
      <c r="D22" s="18" t="n">
        <f aca="false">+D23+D24+D25+D26</f>
        <v>-617</v>
      </c>
    </row>
    <row r="23" customFormat="false" ht="35.25" hidden="false" customHeight="false" outlineLevel="0" collapsed="false">
      <c r="A23" s="30" t="s">
        <v>69</v>
      </c>
      <c r="B23" s="30" t="s">
        <v>70</v>
      </c>
      <c r="C23" s="17" t="n">
        <v>-103</v>
      </c>
      <c r="D23" s="17" t="n">
        <v>-598</v>
      </c>
    </row>
    <row r="24" customFormat="false" ht="15" hidden="false" customHeight="false" outlineLevel="0" collapsed="false">
      <c r="A24" s="30" t="s">
        <v>71</v>
      </c>
      <c r="B24" s="30" t="s">
        <v>72</v>
      </c>
      <c r="C24" s="17" t="n">
        <v>-5</v>
      </c>
      <c r="D24" s="17" t="n">
        <v>-13</v>
      </c>
    </row>
    <row r="25" customFormat="false" ht="15" hidden="false" customHeight="false" outlineLevel="0" collapsed="false">
      <c r="A25" s="30" t="s">
        <v>73</v>
      </c>
      <c r="B25" s="30" t="s">
        <v>74</v>
      </c>
      <c r="C25" s="17" t="n">
        <v>0</v>
      </c>
      <c r="D25" s="17" t="n">
        <v>-6</v>
      </c>
    </row>
    <row r="26" customFormat="false" ht="15" hidden="false" customHeight="false" outlineLevel="0" collapsed="false">
      <c r="A26" s="30" t="s">
        <v>75</v>
      </c>
      <c r="B26" s="30" t="s">
        <v>7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30"/>
      <c r="B27" s="30" t="s">
        <v>77</v>
      </c>
      <c r="C27" s="18" t="n">
        <f aca="false">+C28+C29+C30</f>
        <v>-1</v>
      </c>
      <c r="D27" s="18" t="n">
        <f aca="false">+D28+D29+D30</f>
        <v>-5</v>
      </c>
    </row>
    <row r="28" customFormat="false" ht="15" hidden="false" customHeight="false" outlineLevel="0" collapsed="false">
      <c r="A28" s="30" t="s">
        <v>78</v>
      </c>
      <c r="B28" s="30" t="s">
        <v>79</v>
      </c>
      <c r="C28" s="17" t="n">
        <v>-1</v>
      </c>
      <c r="D28" s="17" t="n">
        <v>-4</v>
      </c>
    </row>
    <row r="29" customFormat="false" ht="15" hidden="false" customHeight="false" outlineLevel="0" collapsed="false">
      <c r="A29" s="30" t="s">
        <v>80</v>
      </c>
      <c r="B29" s="30" t="s">
        <v>81</v>
      </c>
      <c r="C29" s="17" t="n">
        <v>0</v>
      </c>
      <c r="D29" s="17" t="n">
        <v>-1</v>
      </c>
    </row>
    <row r="30" customFormat="false" ht="15" hidden="false" customHeight="false" outlineLevel="0" collapsed="false">
      <c r="A30" s="30" t="s">
        <v>82</v>
      </c>
      <c r="B30" s="30" t="s">
        <v>8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30"/>
      <c r="B31" s="30" t="s">
        <v>84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30" t="s">
        <v>85</v>
      </c>
      <c r="B32" s="30" t="s">
        <v>8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30"/>
      <c r="B33" s="30" t="s">
        <v>87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30"/>
      <c r="B34" s="30" t="s">
        <v>88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30" t="s">
        <v>89</v>
      </c>
      <c r="B35" s="30" t="s">
        <v>9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30" t="s">
        <v>91</v>
      </c>
      <c r="B36" s="30" t="s">
        <v>92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30" t="s">
        <v>93</v>
      </c>
      <c r="B37" s="30" t="s">
        <v>94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30"/>
      <c r="B38" s="30" t="s">
        <v>95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30" t="s">
        <v>96</v>
      </c>
      <c r="B39" s="30" t="s">
        <v>90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30" t="s">
        <v>97</v>
      </c>
      <c r="B40" s="30" t="s">
        <v>92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30" t="s">
        <v>98</v>
      </c>
      <c r="B41" s="30" t="s">
        <v>94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30" t="s">
        <v>99</v>
      </c>
      <c r="B42" s="30" t="s">
        <v>100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30" t="s">
        <v>99</v>
      </c>
      <c r="B43" s="30" t="s">
        <v>101</v>
      </c>
      <c r="C43" s="18" t="n">
        <f aca="false">+C44+C45</f>
        <v>-5</v>
      </c>
      <c r="D43" s="18" t="n">
        <f aca="false">+D44+D45</f>
        <v>-15</v>
      </c>
    </row>
    <row r="44" customFormat="false" ht="15" hidden="false" customHeight="false" outlineLevel="0" collapsed="false">
      <c r="A44" s="30" t="s">
        <v>102</v>
      </c>
      <c r="B44" s="30" t="s">
        <v>103</v>
      </c>
      <c r="C44" s="17" t="n">
        <v>-5</v>
      </c>
      <c r="D44" s="17" t="n">
        <v>-15</v>
      </c>
    </row>
    <row r="45" customFormat="false" ht="15" hidden="false" customHeight="false" outlineLevel="0" collapsed="false">
      <c r="A45" s="30" t="s">
        <v>104</v>
      </c>
      <c r="B45" s="30" t="s">
        <v>105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31"/>
      <c r="B46" s="31" t="s">
        <v>106</v>
      </c>
      <c r="C46" s="15" t="n">
        <f aca="false">+C7+C8+C9+C10+C15+C18+C22+C27+C31+C32+C33+C42+C43</f>
        <v>-77</v>
      </c>
      <c r="D46" s="15" t="n">
        <f aca="false">+D7+D8+D9+D10+D15+D18+D22+D27+D31+D32+D33+D42+D43</f>
        <v>-574</v>
      </c>
    </row>
    <row r="47" customFormat="false" ht="15" hidden="false" customHeight="false" outlineLevel="0" collapsed="false">
      <c r="A47" s="30"/>
      <c r="B47" s="30" t="s">
        <v>107</v>
      </c>
      <c r="C47" s="18" t="n">
        <f aca="false">+C48+C49</f>
        <v>0</v>
      </c>
      <c r="D47" s="18" t="n">
        <f aca="false">+D48+D49</f>
        <v>6</v>
      </c>
    </row>
    <row r="48" customFormat="false" ht="15" hidden="false" customHeight="false" outlineLevel="0" collapsed="false">
      <c r="A48" s="30" t="s">
        <v>108</v>
      </c>
      <c r="B48" s="30" t="s">
        <v>10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30" t="s">
        <v>110</v>
      </c>
      <c r="B49" s="30" t="s">
        <v>111</v>
      </c>
      <c r="C49" s="17" t="n">
        <v>0</v>
      </c>
      <c r="D49" s="17" t="n">
        <v>6</v>
      </c>
    </row>
    <row r="50" customFormat="false" ht="15" hidden="false" customHeight="false" outlineLevel="0" collapsed="false">
      <c r="A50" s="30"/>
      <c r="B50" s="30" t="s">
        <v>112</v>
      </c>
      <c r="C50" s="18" t="n">
        <f aca="false">+C51+C52+C53</f>
        <v>-1</v>
      </c>
      <c r="D50" s="18" t="n">
        <f aca="false">+D51+D52+D53</f>
        <v>-5</v>
      </c>
    </row>
    <row r="51" customFormat="false" ht="46.5" hidden="false" customHeight="false" outlineLevel="0" collapsed="false">
      <c r="A51" s="30" t="s">
        <v>113</v>
      </c>
      <c r="B51" s="30" t="s">
        <v>114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30" t="s">
        <v>115</v>
      </c>
      <c r="B52" s="30" t="s">
        <v>116</v>
      </c>
      <c r="C52" s="17" t="n">
        <v>-1</v>
      </c>
      <c r="D52" s="17" t="n">
        <v>-5</v>
      </c>
    </row>
    <row r="53" customFormat="false" ht="15" hidden="false" customHeight="false" outlineLevel="0" collapsed="false">
      <c r="A53" s="30" t="s">
        <v>117</v>
      </c>
      <c r="B53" s="30" t="s">
        <v>118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30" t="s">
        <v>119</v>
      </c>
      <c r="B54" s="30" t="s">
        <v>120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30" t="s">
        <v>121</v>
      </c>
      <c r="B55" s="30" t="s">
        <v>122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30" t="s">
        <v>123</v>
      </c>
      <c r="B56" s="30" t="s">
        <v>124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30"/>
      <c r="B57" s="30" t="s">
        <v>125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31"/>
      <c r="B58" s="31" t="s">
        <v>126</v>
      </c>
      <c r="C58" s="15" t="n">
        <f aca="false">+C47+C50+C54+C55+C56+C57</f>
        <v>-1</v>
      </c>
      <c r="D58" s="15" t="n">
        <f aca="false">+D47+D50+D54+D55+D56+D57</f>
        <v>1</v>
      </c>
    </row>
    <row r="59" customFormat="false" ht="15" hidden="false" customHeight="false" outlineLevel="0" collapsed="false">
      <c r="A59" s="31"/>
      <c r="B59" s="31" t="s">
        <v>127</v>
      </c>
      <c r="C59" s="15" t="n">
        <f aca="false">+C46+C58</f>
        <v>-78</v>
      </c>
      <c r="D59" s="15" t="n">
        <f aca="false">+D46+D58</f>
        <v>-573</v>
      </c>
    </row>
    <row r="60" customFormat="false" ht="15" hidden="false" customHeight="false" outlineLevel="0" collapsed="false">
      <c r="A60" s="30" t="s">
        <v>128</v>
      </c>
      <c r="B60" s="30" t="s">
        <v>129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31"/>
      <c r="B61" s="31" t="s">
        <v>130</v>
      </c>
      <c r="C61" s="15" t="n">
        <f aca="false">+C59+C60</f>
        <v>-78</v>
      </c>
      <c r="D61" s="15" t="n">
        <f aca="false">+D59+D60</f>
        <v>-573</v>
      </c>
    </row>
    <row r="62" customFormat="false" ht="15" hidden="false" customHeight="false" outlineLevel="0" collapsed="false">
      <c r="A62" s="28"/>
      <c r="B62" s="29" t="s">
        <v>131</v>
      </c>
      <c r="C62" s="20"/>
      <c r="D62" s="20"/>
    </row>
    <row r="63" customFormat="false" ht="15" hidden="false" customHeight="false" outlineLevel="0" collapsed="false">
      <c r="A63" s="30"/>
      <c r="B63" s="30" t="s">
        <v>132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30"/>
      <c r="B64" s="30" t="s">
        <v>133</v>
      </c>
      <c r="C64" s="15" t="n">
        <f aca="false">+C61+C63</f>
        <v>-78</v>
      </c>
      <c r="D64" s="15" t="n">
        <f aca="false">+D61+D63</f>
        <v>-573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5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6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7</v>
      </c>
      <c r="C5" s="27" t="s">
        <v>38</v>
      </c>
      <c r="D5" s="27" t="s">
        <v>39</v>
      </c>
    </row>
    <row r="6" customFormat="false" ht="15" hidden="false" customHeight="false" outlineLevel="0" collapsed="false">
      <c r="A6" s="28"/>
      <c r="B6" s="29" t="s">
        <v>40</v>
      </c>
      <c r="C6" s="20"/>
      <c r="D6" s="20"/>
    </row>
    <row r="7" customFormat="false" ht="24" hidden="false" customHeight="false" outlineLevel="0" collapsed="false">
      <c r="A7" s="30" t="s">
        <v>41</v>
      </c>
      <c r="B7" s="30" t="s">
        <v>42</v>
      </c>
      <c r="C7" s="17" t="n">
        <v>520</v>
      </c>
      <c r="D7" s="17" t="n">
        <v>3645</v>
      </c>
    </row>
    <row r="8" customFormat="false" ht="15" hidden="false" customHeight="false" outlineLevel="0" collapsed="false">
      <c r="A8" s="30" t="s">
        <v>43</v>
      </c>
      <c r="B8" s="30" t="s">
        <v>44</v>
      </c>
      <c r="C8" s="17" t="n">
        <v>-332</v>
      </c>
      <c r="D8" s="17" t="n">
        <v>-1384</v>
      </c>
    </row>
    <row r="9" customFormat="false" ht="15" hidden="false" customHeight="false" outlineLevel="0" collapsed="false">
      <c r="A9" s="30" t="s">
        <v>45</v>
      </c>
      <c r="B9" s="30" t="s">
        <v>46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30"/>
      <c r="B10" s="30" t="s">
        <v>47</v>
      </c>
      <c r="C10" s="18" t="n">
        <f aca="false">+C11+C12+C13+C14</f>
        <v>-17</v>
      </c>
      <c r="D10" s="18" t="n">
        <f aca="false">+D11+D12+D13+D14</f>
        <v>294</v>
      </c>
    </row>
    <row r="11" customFormat="false" ht="15" hidden="false" customHeight="false" outlineLevel="0" collapsed="false">
      <c r="A11" s="30" t="s">
        <v>48</v>
      </c>
      <c r="B11" s="30" t="s">
        <v>49</v>
      </c>
      <c r="C11" s="17" t="n">
        <v>0</v>
      </c>
      <c r="D11" s="17" t="n">
        <v>54</v>
      </c>
    </row>
    <row r="12" customFormat="false" ht="35.25" hidden="false" customHeight="false" outlineLevel="0" collapsed="false">
      <c r="A12" s="30" t="s">
        <v>50</v>
      </c>
      <c r="B12" s="30" t="s">
        <v>51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30" t="s">
        <v>52</v>
      </c>
      <c r="B13" s="30" t="s">
        <v>53</v>
      </c>
      <c r="C13" s="17" t="n">
        <v>-17</v>
      </c>
      <c r="D13" s="17" t="n">
        <v>240</v>
      </c>
    </row>
    <row r="14" customFormat="false" ht="24" hidden="false" customHeight="false" outlineLevel="0" collapsed="false">
      <c r="A14" s="30" t="s">
        <v>54</v>
      </c>
      <c r="B14" s="30" t="s">
        <v>55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30"/>
      <c r="B15" s="30" t="s">
        <v>56</v>
      </c>
      <c r="C15" s="18" t="n">
        <f aca="false">+C16+C17</f>
        <v>6</v>
      </c>
      <c r="D15" s="18" t="n">
        <f aca="false">+D16+D17</f>
        <v>2492</v>
      </c>
    </row>
    <row r="16" customFormat="false" ht="15" hidden="false" customHeight="false" outlineLevel="0" collapsed="false">
      <c r="A16" s="30" t="s">
        <v>57</v>
      </c>
      <c r="B16" s="30" t="s">
        <v>58</v>
      </c>
      <c r="C16" s="17" t="n">
        <v>6</v>
      </c>
      <c r="D16" s="17" t="n">
        <v>2492</v>
      </c>
    </row>
    <row r="17" customFormat="false" ht="15" hidden="false" customHeight="false" outlineLevel="0" collapsed="false">
      <c r="A17" s="30" t="s">
        <v>59</v>
      </c>
      <c r="B17" s="30" t="s">
        <v>60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30"/>
      <c r="B18" s="30" t="s">
        <v>61</v>
      </c>
      <c r="C18" s="18" t="n">
        <f aca="false">+C19+C20+C21</f>
        <v>-1253</v>
      </c>
      <c r="D18" s="18" t="n">
        <f aca="false">+D19+D20+D21</f>
        <v>-4574</v>
      </c>
    </row>
    <row r="19" customFormat="false" ht="15" hidden="false" customHeight="false" outlineLevel="0" collapsed="false">
      <c r="A19" s="30" t="s">
        <v>62</v>
      </c>
      <c r="B19" s="30" t="s">
        <v>63</v>
      </c>
      <c r="C19" s="17" t="n">
        <v>-985</v>
      </c>
      <c r="D19" s="17" t="n">
        <v>-3752</v>
      </c>
    </row>
    <row r="20" customFormat="false" ht="15" hidden="false" customHeight="false" outlineLevel="0" collapsed="false">
      <c r="A20" s="30" t="s">
        <v>64</v>
      </c>
      <c r="B20" s="30" t="s">
        <v>65</v>
      </c>
      <c r="C20" s="17" t="n">
        <v>-268</v>
      </c>
      <c r="D20" s="17" t="n">
        <v>-822</v>
      </c>
    </row>
    <row r="21" customFormat="false" ht="15" hidden="false" customHeight="false" outlineLevel="0" collapsed="false">
      <c r="A21" s="30" t="s">
        <v>66</v>
      </c>
      <c r="B21" s="30" t="s">
        <v>67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30"/>
      <c r="B22" s="30" t="s">
        <v>68</v>
      </c>
      <c r="C22" s="18" t="n">
        <f aca="false">+C23+C24+C25+C26</f>
        <v>-311</v>
      </c>
      <c r="D22" s="18" t="n">
        <f aca="false">+D23+D24+D25+D26</f>
        <v>-1312</v>
      </c>
    </row>
    <row r="23" customFormat="false" ht="35.25" hidden="false" customHeight="false" outlineLevel="0" collapsed="false">
      <c r="A23" s="30" t="s">
        <v>69</v>
      </c>
      <c r="B23" s="30" t="s">
        <v>70</v>
      </c>
      <c r="C23" s="17" t="n">
        <f aca="false">-135-114</f>
        <v>-249</v>
      </c>
      <c r="D23" s="17" t="n">
        <v>-1245</v>
      </c>
    </row>
    <row r="24" customFormat="false" ht="15" hidden="false" customHeight="false" outlineLevel="0" collapsed="false">
      <c r="A24" s="30" t="s">
        <v>71</v>
      </c>
      <c r="B24" s="30" t="s">
        <v>72</v>
      </c>
      <c r="C24" s="17" t="n">
        <v>0</v>
      </c>
      <c r="D24" s="17" t="n">
        <v>-6</v>
      </c>
    </row>
    <row r="25" customFormat="false" ht="15" hidden="false" customHeight="false" outlineLevel="0" collapsed="false">
      <c r="A25" s="30" t="s">
        <v>73</v>
      </c>
      <c r="B25" s="30" t="s">
        <v>74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30" t="s">
        <v>75</v>
      </c>
      <c r="B26" s="30" t="s">
        <v>76</v>
      </c>
      <c r="C26" s="17" t="n">
        <v>-62</v>
      </c>
      <c r="D26" s="17" t="n">
        <v>-61</v>
      </c>
    </row>
    <row r="27" customFormat="false" ht="15" hidden="false" customHeight="false" outlineLevel="0" collapsed="false">
      <c r="A27" s="30"/>
      <c r="B27" s="30" t="s">
        <v>77</v>
      </c>
      <c r="C27" s="18" t="n">
        <f aca="false">+C28+C29+C30</f>
        <v>-15</v>
      </c>
      <c r="D27" s="18" t="n">
        <f aca="false">+D28+D29+D30</f>
        <v>-140</v>
      </c>
    </row>
    <row r="28" customFormat="false" ht="15" hidden="false" customHeight="false" outlineLevel="0" collapsed="false">
      <c r="A28" s="30" t="s">
        <v>78</v>
      </c>
      <c r="B28" s="30" t="s">
        <v>79</v>
      </c>
      <c r="C28" s="17" t="n">
        <v>-4</v>
      </c>
      <c r="D28" s="17" t="n">
        <v>-51</v>
      </c>
    </row>
    <row r="29" customFormat="false" ht="15" hidden="false" customHeight="false" outlineLevel="0" collapsed="false">
      <c r="A29" s="30" t="s">
        <v>80</v>
      </c>
      <c r="B29" s="30" t="s">
        <v>81</v>
      </c>
      <c r="C29" s="17" t="n">
        <v>-11</v>
      </c>
      <c r="D29" s="17" t="n">
        <v>-89</v>
      </c>
    </row>
    <row r="30" customFormat="false" ht="15" hidden="false" customHeight="false" outlineLevel="0" collapsed="false">
      <c r="A30" s="30" t="s">
        <v>82</v>
      </c>
      <c r="B30" s="30" t="s">
        <v>8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30"/>
      <c r="B31" s="30" t="s">
        <v>84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30" t="s">
        <v>85</v>
      </c>
      <c r="B32" s="30" t="s">
        <v>8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30"/>
      <c r="B33" s="30" t="s">
        <v>87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30"/>
      <c r="B34" s="30" t="s">
        <v>88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30" t="s">
        <v>89</v>
      </c>
      <c r="B35" s="30" t="s">
        <v>9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30" t="s">
        <v>91</v>
      </c>
      <c r="B36" s="30" t="s">
        <v>92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30" t="s">
        <v>93</v>
      </c>
      <c r="B37" s="30" t="s">
        <v>94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30"/>
      <c r="B38" s="30" t="s">
        <v>95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30" t="s">
        <v>96</v>
      </c>
      <c r="B39" s="30" t="s">
        <v>90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30" t="s">
        <v>97</v>
      </c>
      <c r="B40" s="30" t="s">
        <v>92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30" t="s">
        <v>98</v>
      </c>
      <c r="B41" s="30" t="s">
        <v>94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30" t="s">
        <v>99</v>
      </c>
      <c r="B42" s="30" t="s">
        <v>100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30" t="s">
        <v>99</v>
      </c>
      <c r="B43" s="30" t="s">
        <v>101</v>
      </c>
      <c r="C43" s="18" t="n">
        <f aca="false">+C44+C45</f>
        <v>0</v>
      </c>
      <c r="D43" s="18" t="n">
        <f aca="false">+D44+D45</f>
        <v>276</v>
      </c>
    </row>
    <row r="44" customFormat="false" ht="15" hidden="false" customHeight="false" outlineLevel="0" collapsed="false">
      <c r="A44" s="30" t="s">
        <v>102</v>
      </c>
      <c r="B44" s="30" t="s">
        <v>103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30" t="s">
        <v>104</v>
      </c>
      <c r="B45" s="30" t="s">
        <v>105</v>
      </c>
      <c r="C45" s="17" t="n">
        <v>0</v>
      </c>
      <c r="D45" s="17" t="n">
        <v>276</v>
      </c>
    </row>
    <row r="46" customFormat="false" ht="15" hidden="false" customHeight="false" outlineLevel="0" collapsed="false">
      <c r="A46" s="31"/>
      <c r="B46" s="31" t="s">
        <v>106</v>
      </c>
      <c r="C46" s="15" t="n">
        <f aca="false">+C7+C8+C9+C10+C15+C18+C22+C27+C31+C32+C33+C42+C43</f>
        <v>-1402</v>
      </c>
      <c r="D46" s="15" t="n">
        <f aca="false">+D7+D8+D9+D10+D15+D18+D22+D27+D31+D32+D33+D42+D43</f>
        <v>-703</v>
      </c>
    </row>
    <row r="47" customFormat="false" ht="15" hidden="false" customHeight="false" outlineLevel="0" collapsed="false">
      <c r="A47" s="30"/>
      <c r="B47" s="30" t="s">
        <v>107</v>
      </c>
      <c r="C47" s="18" t="n">
        <f aca="false">+C48+C49</f>
        <v>0</v>
      </c>
      <c r="D47" s="18" t="n">
        <f aca="false">+D48+D49</f>
        <v>45</v>
      </c>
    </row>
    <row r="48" customFormat="false" ht="15" hidden="false" customHeight="false" outlineLevel="0" collapsed="false">
      <c r="A48" s="30" t="s">
        <v>108</v>
      </c>
      <c r="B48" s="30" t="s">
        <v>10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30" t="s">
        <v>110</v>
      </c>
      <c r="B49" s="30" t="s">
        <v>111</v>
      </c>
      <c r="C49" s="17" t="n">
        <v>0</v>
      </c>
      <c r="D49" s="17" t="n">
        <v>45</v>
      </c>
    </row>
    <row r="50" customFormat="false" ht="15" hidden="false" customHeight="false" outlineLevel="0" collapsed="false">
      <c r="A50" s="30"/>
      <c r="B50" s="30" t="s">
        <v>112</v>
      </c>
      <c r="C50" s="18" t="n">
        <f aca="false">+C51+C52+C53</f>
        <v>-4</v>
      </c>
      <c r="D50" s="18" t="n">
        <f aca="false">+D51+D52+D53</f>
        <v>-224</v>
      </c>
    </row>
    <row r="51" customFormat="false" ht="46.5" hidden="false" customHeight="false" outlineLevel="0" collapsed="false">
      <c r="A51" s="30" t="s">
        <v>113</v>
      </c>
      <c r="B51" s="30" t="s">
        <v>114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30" t="s">
        <v>115</v>
      </c>
      <c r="B52" s="30" t="s">
        <v>116</v>
      </c>
      <c r="C52" s="17" t="n">
        <v>-4</v>
      </c>
      <c r="D52" s="17" t="n">
        <v>-224</v>
      </c>
    </row>
    <row r="53" customFormat="false" ht="15" hidden="false" customHeight="false" outlineLevel="0" collapsed="false">
      <c r="A53" s="30" t="s">
        <v>117</v>
      </c>
      <c r="B53" s="30" t="s">
        <v>118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30" t="s">
        <v>119</v>
      </c>
      <c r="B54" s="30" t="s">
        <v>120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30" t="s">
        <v>121</v>
      </c>
      <c r="B55" s="30" t="s">
        <v>122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30" t="s">
        <v>123</v>
      </c>
      <c r="B56" s="30" t="s">
        <v>124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30"/>
      <c r="B57" s="30" t="s">
        <v>125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31"/>
      <c r="B58" s="31" t="s">
        <v>126</v>
      </c>
      <c r="C58" s="15" t="n">
        <f aca="false">+C47+C50+C54+C55+C56+C57</f>
        <v>-4</v>
      </c>
      <c r="D58" s="15" t="n">
        <f aca="false">+D47+D50+D54+D55+D56+D57</f>
        <v>-179</v>
      </c>
    </row>
    <row r="59" customFormat="false" ht="15" hidden="false" customHeight="false" outlineLevel="0" collapsed="false">
      <c r="A59" s="31"/>
      <c r="B59" s="31" t="s">
        <v>127</v>
      </c>
      <c r="C59" s="15" t="n">
        <f aca="false">+C46+C58</f>
        <v>-1406</v>
      </c>
      <c r="D59" s="15" t="n">
        <f aca="false">+D46+D58</f>
        <v>-882</v>
      </c>
    </row>
    <row r="60" customFormat="false" ht="15" hidden="false" customHeight="false" outlineLevel="0" collapsed="false">
      <c r="A60" s="30" t="s">
        <v>128</v>
      </c>
      <c r="B60" s="30" t="s">
        <v>129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31"/>
      <c r="B61" s="31" t="s">
        <v>130</v>
      </c>
      <c r="C61" s="15" t="n">
        <f aca="false">+C59+C60</f>
        <v>-1406</v>
      </c>
      <c r="D61" s="15" t="n">
        <f aca="false">+D59+D60</f>
        <v>-882</v>
      </c>
    </row>
    <row r="62" customFormat="false" ht="15" hidden="false" customHeight="false" outlineLevel="0" collapsed="false">
      <c r="A62" s="28"/>
      <c r="B62" s="29" t="s">
        <v>131</v>
      </c>
      <c r="C62" s="20"/>
      <c r="D62" s="20"/>
    </row>
    <row r="63" customFormat="false" ht="15" hidden="false" customHeight="false" outlineLevel="0" collapsed="false">
      <c r="A63" s="30"/>
      <c r="B63" s="30" t="s">
        <v>132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30"/>
      <c r="B64" s="30" t="s">
        <v>133</v>
      </c>
      <c r="C64" s="15" t="n">
        <f aca="false">+C61+C63</f>
        <v>-1406</v>
      </c>
      <c r="D64" s="15" t="n">
        <f aca="false">+D61+D63</f>
        <v>-882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5.28"/>
    <col collapsed="false" customWidth="true" hidden="false" outlineLevel="0" max="4" min="4" style="0" width="17.14"/>
  </cols>
  <sheetData>
    <row r="1" customFormat="false" ht="39.95" hidden="false" customHeight="true" outlineLevel="0" collapsed="false">
      <c r="A1" s="23" t="s">
        <v>35</v>
      </c>
      <c r="B1" s="23"/>
      <c r="C1" s="23"/>
      <c r="D1" s="23"/>
    </row>
    <row r="2" customFormat="false" ht="20.1" hidden="false" customHeight="true" outlineLevel="0" collapsed="false">
      <c r="A2" s="24"/>
      <c r="B2" s="24"/>
      <c r="C2" s="24"/>
      <c r="D2" s="24"/>
    </row>
    <row r="3" customFormat="false" ht="20.1" hidden="false" customHeight="true" outlineLevel="0" collapsed="false">
      <c r="A3" s="25"/>
      <c r="B3" s="25"/>
      <c r="C3" s="25"/>
      <c r="D3" s="25"/>
    </row>
    <row r="4" customFormat="false" ht="20.1" hidden="false" customHeight="true" outlineLevel="0" collapsed="false">
      <c r="A4" s="26" t="s">
        <v>36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7</v>
      </c>
      <c r="C5" s="27" t="s">
        <v>38</v>
      </c>
      <c r="D5" s="27" t="s">
        <v>39</v>
      </c>
    </row>
    <row r="6" customFormat="false" ht="15" hidden="false" customHeight="false" outlineLevel="0" collapsed="false">
      <c r="A6" s="28"/>
      <c r="B6" s="29" t="s">
        <v>40</v>
      </c>
      <c r="C6" s="15" t="n">
        <v>765</v>
      </c>
      <c r="D6" s="15" t="n">
        <v>2474</v>
      </c>
    </row>
    <row r="7" customFormat="false" ht="24" hidden="false" customHeight="false" outlineLevel="0" collapsed="false">
      <c r="A7" s="30" t="s">
        <v>41</v>
      </c>
      <c r="B7" s="30" t="s">
        <v>42</v>
      </c>
      <c r="C7" s="17" t="n">
        <v>1748</v>
      </c>
      <c r="D7" s="17" t="n">
        <v>7859</v>
      </c>
    </row>
    <row r="8" customFormat="false" ht="15" hidden="false" customHeight="false" outlineLevel="0" collapsed="false">
      <c r="A8" s="30" t="s">
        <v>43</v>
      </c>
      <c r="B8" s="30" t="s">
        <v>44</v>
      </c>
      <c r="C8" s="17" t="n">
        <v>0</v>
      </c>
      <c r="D8" s="17" t="n">
        <v>0</v>
      </c>
    </row>
    <row r="9" customFormat="false" ht="15" hidden="false" customHeight="false" outlineLevel="0" collapsed="false">
      <c r="A9" s="30" t="s">
        <v>45</v>
      </c>
      <c r="B9" s="30" t="s">
        <v>46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30"/>
      <c r="B10" s="30" t="s">
        <v>47</v>
      </c>
      <c r="C10" s="18" t="n">
        <v>-1879</v>
      </c>
      <c r="D10" s="18" t="n">
        <v>-8489</v>
      </c>
    </row>
    <row r="11" customFormat="false" ht="15" hidden="false" customHeight="false" outlineLevel="0" collapsed="false">
      <c r="A11" s="30" t="s">
        <v>48</v>
      </c>
      <c r="B11" s="30" t="s">
        <v>49</v>
      </c>
      <c r="C11" s="17" t="n">
        <v>-1962</v>
      </c>
      <c r="D11" s="17" t="n">
        <v>-8307</v>
      </c>
    </row>
    <row r="12" customFormat="false" ht="35.25" hidden="false" customHeight="false" outlineLevel="0" collapsed="false">
      <c r="A12" s="30" t="s">
        <v>50</v>
      </c>
      <c r="B12" s="30" t="s">
        <v>51</v>
      </c>
      <c r="C12" s="17" t="n">
        <v>-4</v>
      </c>
      <c r="D12" s="17" t="n">
        <v>-28</v>
      </c>
    </row>
    <row r="13" customFormat="false" ht="15" hidden="false" customHeight="false" outlineLevel="0" collapsed="false">
      <c r="A13" s="30" t="s">
        <v>52</v>
      </c>
      <c r="B13" s="30" t="s">
        <v>53</v>
      </c>
      <c r="C13" s="17" t="n">
        <v>-24</v>
      </c>
      <c r="D13" s="17" t="n">
        <v>-154</v>
      </c>
    </row>
    <row r="14" customFormat="false" ht="24" hidden="false" customHeight="false" outlineLevel="0" collapsed="false">
      <c r="A14" s="30" t="s">
        <v>54</v>
      </c>
      <c r="B14" s="30" t="s">
        <v>55</v>
      </c>
      <c r="C14" s="17" t="n">
        <v>111</v>
      </c>
      <c r="D14" s="17" t="n">
        <v>0</v>
      </c>
    </row>
    <row r="15" customFormat="false" ht="15" hidden="false" customHeight="false" outlineLevel="0" collapsed="false">
      <c r="A15" s="30"/>
      <c r="B15" s="30" t="s">
        <v>56</v>
      </c>
      <c r="C15" s="18" t="n">
        <v>17604</v>
      </c>
      <c r="D15" s="18" t="n">
        <v>68282</v>
      </c>
    </row>
    <row r="16" customFormat="false" ht="15" hidden="false" customHeight="false" outlineLevel="0" collapsed="false">
      <c r="A16" s="30" t="s">
        <v>57</v>
      </c>
      <c r="B16" s="30" t="s">
        <v>58</v>
      </c>
      <c r="C16" s="17" t="n">
        <v>21</v>
      </c>
      <c r="D16" s="17" t="n">
        <v>328</v>
      </c>
    </row>
    <row r="17" customFormat="false" ht="15" hidden="false" customHeight="false" outlineLevel="0" collapsed="false">
      <c r="A17" s="30" t="s">
        <v>59</v>
      </c>
      <c r="B17" s="30" t="s">
        <v>60</v>
      </c>
      <c r="C17" s="17" t="n">
        <v>17583</v>
      </c>
      <c r="D17" s="17" t="n">
        <v>67954</v>
      </c>
    </row>
    <row r="18" customFormat="false" ht="15" hidden="false" customHeight="false" outlineLevel="0" collapsed="false">
      <c r="A18" s="30"/>
      <c r="B18" s="30" t="s">
        <v>61</v>
      </c>
      <c r="C18" s="18" t="n">
        <v>-6383</v>
      </c>
      <c r="D18" s="18" t="n">
        <v>-20832</v>
      </c>
    </row>
    <row r="19" customFormat="false" ht="15" hidden="false" customHeight="false" outlineLevel="0" collapsed="false">
      <c r="A19" s="30" t="s">
        <v>62</v>
      </c>
      <c r="B19" s="30" t="s">
        <v>63</v>
      </c>
      <c r="C19" s="17" t="n">
        <v>-4968</v>
      </c>
      <c r="D19" s="17" t="n">
        <v>-15692</v>
      </c>
    </row>
    <row r="20" customFormat="false" ht="15" hidden="false" customHeight="false" outlineLevel="0" collapsed="false">
      <c r="A20" s="30" t="s">
        <v>64</v>
      </c>
      <c r="B20" s="30" t="s">
        <v>65</v>
      </c>
      <c r="C20" s="17" t="n">
        <v>-1415</v>
      </c>
      <c r="D20" s="17" t="n">
        <v>-5140</v>
      </c>
    </row>
    <row r="21" customFormat="false" ht="15" hidden="false" customHeight="false" outlineLevel="0" collapsed="false">
      <c r="A21" s="30" t="s">
        <v>66</v>
      </c>
      <c r="B21" s="30" t="s">
        <v>67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30"/>
      <c r="B22" s="30" t="s">
        <v>68</v>
      </c>
      <c r="C22" s="18" t="n">
        <v>-9811</v>
      </c>
      <c r="D22" s="18" t="n">
        <v>-42005</v>
      </c>
    </row>
    <row r="23" customFormat="false" ht="35.25" hidden="false" customHeight="false" outlineLevel="0" collapsed="false">
      <c r="A23" s="30" t="s">
        <v>69</v>
      </c>
      <c r="B23" s="30" t="s">
        <v>70</v>
      </c>
      <c r="C23" s="17" t="n">
        <v>-9758</v>
      </c>
      <c r="D23" s="17" t="n">
        <v>-39937</v>
      </c>
    </row>
    <row r="24" customFormat="false" ht="15" hidden="false" customHeight="false" outlineLevel="0" collapsed="false">
      <c r="A24" s="30" t="s">
        <v>71</v>
      </c>
      <c r="B24" s="30" t="s">
        <v>72</v>
      </c>
      <c r="C24" s="17" t="n">
        <v>-53</v>
      </c>
      <c r="D24" s="17" t="n">
        <v>-2113</v>
      </c>
    </row>
    <row r="25" customFormat="false" ht="15" hidden="false" customHeight="false" outlineLevel="0" collapsed="false">
      <c r="A25" s="30" t="s">
        <v>73</v>
      </c>
      <c r="B25" s="30" t="s">
        <v>74</v>
      </c>
      <c r="C25" s="17" t="n">
        <v>0</v>
      </c>
      <c r="D25" s="17" t="n">
        <v>45</v>
      </c>
    </row>
    <row r="26" customFormat="false" ht="15" hidden="false" customHeight="false" outlineLevel="0" collapsed="false">
      <c r="A26" s="30" t="s">
        <v>75</v>
      </c>
      <c r="B26" s="30" t="s">
        <v>7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30"/>
      <c r="B27" s="30" t="s">
        <v>77</v>
      </c>
      <c r="C27" s="18" t="n">
        <v>-496</v>
      </c>
      <c r="D27" s="18" t="n">
        <v>-2151</v>
      </c>
    </row>
    <row r="28" customFormat="false" ht="15" hidden="false" customHeight="false" outlineLevel="0" collapsed="false">
      <c r="A28" s="30" t="s">
        <v>78</v>
      </c>
      <c r="B28" s="30" t="s">
        <v>79</v>
      </c>
      <c r="C28" s="17" t="n">
        <v>-102</v>
      </c>
      <c r="D28" s="17" t="n">
        <v>-347</v>
      </c>
    </row>
    <row r="29" customFormat="false" ht="15" hidden="false" customHeight="false" outlineLevel="0" collapsed="false">
      <c r="A29" s="30" t="s">
        <v>80</v>
      </c>
      <c r="B29" s="30" t="s">
        <v>81</v>
      </c>
      <c r="C29" s="17" t="n">
        <v>-394</v>
      </c>
      <c r="D29" s="17" t="n">
        <v>-1804</v>
      </c>
    </row>
    <row r="30" customFormat="false" ht="15" hidden="false" customHeight="false" outlineLevel="0" collapsed="false">
      <c r="A30" s="30" t="s">
        <v>82</v>
      </c>
      <c r="B30" s="30" t="s">
        <v>8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30"/>
      <c r="B31" s="30" t="s">
        <v>84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30" t="s">
        <v>85</v>
      </c>
      <c r="B32" s="30" t="s">
        <v>8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30"/>
      <c r="B33" s="30" t="s">
        <v>87</v>
      </c>
      <c r="C33" s="18" t="n">
        <v>0</v>
      </c>
      <c r="D33" s="18" t="n">
        <v>0</v>
      </c>
    </row>
    <row r="34" customFormat="false" ht="15" hidden="false" customHeight="false" outlineLevel="0" collapsed="false">
      <c r="A34" s="30"/>
      <c r="B34" s="30" t="s">
        <v>88</v>
      </c>
      <c r="C34" s="18" t="n">
        <v>0</v>
      </c>
      <c r="D34" s="18" t="n">
        <v>0</v>
      </c>
    </row>
    <row r="35" customFormat="false" ht="15" hidden="false" customHeight="false" outlineLevel="0" collapsed="false">
      <c r="A35" s="30" t="s">
        <v>89</v>
      </c>
      <c r="B35" s="30" t="s">
        <v>9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30" t="s">
        <v>91</v>
      </c>
      <c r="B36" s="30" t="s">
        <v>92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30" t="s">
        <v>93</v>
      </c>
      <c r="B37" s="30" t="s">
        <v>94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30"/>
      <c r="B38" s="30" t="s">
        <v>95</v>
      </c>
      <c r="C38" s="18" t="n">
        <v>0</v>
      </c>
      <c r="D38" s="18" t="n">
        <v>0</v>
      </c>
    </row>
    <row r="39" customFormat="false" ht="15" hidden="false" customHeight="false" outlineLevel="0" collapsed="false">
      <c r="A39" s="30" t="s">
        <v>96</v>
      </c>
      <c r="B39" s="30" t="s">
        <v>90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30" t="s">
        <v>97</v>
      </c>
      <c r="B40" s="30" t="s">
        <v>92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30" t="s">
        <v>98</v>
      </c>
      <c r="B41" s="30" t="s">
        <v>94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30" t="s">
        <v>99</v>
      </c>
      <c r="B42" s="30" t="s">
        <v>100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30" t="s">
        <v>99</v>
      </c>
      <c r="B43" s="30" t="s">
        <v>101</v>
      </c>
      <c r="C43" s="18" t="n">
        <v>0</v>
      </c>
      <c r="D43" s="18" t="n">
        <v>0</v>
      </c>
    </row>
    <row r="44" customFormat="false" ht="15" hidden="false" customHeight="false" outlineLevel="0" collapsed="false">
      <c r="A44" s="30" t="s">
        <v>102</v>
      </c>
      <c r="B44" s="30" t="s">
        <v>103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30" t="s">
        <v>104</v>
      </c>
      <c r="B45" s="30" t="s">
        <v>105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31"/>
      <c r="B46" s="31" t="s">
        <v>106</v>
      </c>
      <c r="C46" s="15" t="n">
        <v>783</v>
      </c>
      <c r="D46" s="15" t="n">
        <v>2664</v>
      </c>
    </row>
    <row r="47" customFormat="false" ht="15" hidden="false" customHeight="false" outlineLevel="0" collapsed="false">
      <c r="A47" s="30"/>
      <c r="B47" s="30" t="s">
        <v>107</v>
      </c>
      <c r="C47" s="18" t="n">
        <v>0</v>
      </c>
      <c r="D47" s="18" t="n">
        <v>0</v>
      </c>
    </row>
    <row r="48" customFormat="false" ht="15" hidden="false" customHeight="false" outlineLevel="0" collapsed="false">
      <c r="A48" s="30" t="s">
        <v>108</v>
      </c>
      <c r="B48" s="30" t="s">
        <v>10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30" t="s">
        <v>110</v>
      </c>
      <c r="B49" s="30" t="s">
        <v>111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30"/>
      <c r="B50" s="30" t="s">
        <v>112</v>
      </c>
      <c r="C50" s="18" t="n">
        <v>-4</v>
      </c>
      <c r="D50" s="18" t="n">
        <v>-55</v>
      </c>
    </row>
    <row r="51" customFormat="false" ht="46.5" hidden="false" customHeight="false" outlineLevel="0" collapsed="false">
      <c r="A51" s="30" t="s">
        <v>113</v>
      </c>
      <c r="B51" s="30" t="s">
        <v>114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30" t="s">
        <v>115</v>
      </c>
      <c r="B52" s="30" t="s">
        <v>116</v>
      </c>
      <c r="C52" s="17" t="n">
        <v>-4</v>
      </c>
      <c r="D52" s="17" t="n">
        <v>-55</v>
      </c>
    </row>
    <row r="53" customFormat="false" ht="15" hidden="false" customHeight="false" outlineLevel="0" collapsed="false">
      <c r="A53" s="30" t="s">
        <v>117</v>
      </c>
      <c r="B53" s="30" t="s">
        <v>118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30" t="s">
        <v>119</v>
      </c>
      <c r="B54" s="30" t="s">
        <v>120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30" t="s">
        <v>121</v>
      </c>
      <c r="B55" s="30" t="s">
        <v>122</v>
      </c>
      <c r="C55" s="17" t="n">
        <v>-14</v>
      </c>
      <c r="D55" s="17" t="n">
        <v>-135</v>
      </c>
    </row>
    <row r="56" customFormat="false" ht="24" hidden="false" customHeight="false" outlineLevel="0" collapsed="false">
      <c r="A56" s="30" t="s">
        <v>123</v>
      </c>
      <c r="B56" s="30" t="s">
        <v>124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30"/>
      <c r="B57" s="30" t="s">
        <v>125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31"/>
      <c r="B58" s="31" t="s">
        <v>126</v>
      </c>
      <c r="C58" s="15" t="n">
        <v>-18</v>
      </c>
      <c r="D58" s="15" t="n">
        <v>-190</v>
      </c>
    </row>
    <row r="59" customFormat="false" ht="15" hidden="false" customHeight="false" outlineLevel="0" collapsed="false">
      <c r="A59" s="31"/>
      <c r="B59" s="31" t="s">
        <v>127</v>
      </c>
      <c r="C59" s="15" t="n">
        <v>765</v>
      </c>
      <c r="D59" s="15" t="n">
        <v>2474</v>
      </c>
    </row>
    <row r="60" customFormat="false" ht="15" hidden="false" customHeight="false" outlineLevel="0" collapsed="false">
      <c r="A60" s="30" t="s">
        <v>128</v>
      </c>
      <c r="B60" s="30" t="s">
        <v>129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31"/>
      <c r="B61" s="31" t="s">
        <v>130</v>
      </c>
      <c r="C61" s="15" t="n">
        <v>765</v>
      </c>
      <c r="D61" s="15" t="n">
        <v>2474</v>
      </c>
    </row>
    <row r="62" customFormat="false" ht="15" hidden="false" customHeight="false" outlineLevel="0" collapsed="false">
      <c r="A62" s="28"/>
      <c r="B62" s="29" t="s">
        <v>131</v>
      </c>
      <c r="C62" s="20"/>
      <c r="D62" s="20"/>
    </row>
    <row r="63" customFormat="false" ht="15" hidden="false" customHeight="false" outlineLevel="0" collapsed="false">
      <c r="A63" s="30"/>
      <c r="B63" s="30" t="s">
        <v>132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30"/>
      <c r="B64" s="30" t="s">
        <v>133</v>
      </c>
      <c r="C64" s="15" t="n">
        <v>765</v>
      </c>
      <c r="D64" s="15" t="n">
        <v>2474</v>
      </c>
    </row>
    <row r="67" customFormat="false" ht="15" hidden="false" customHeight="false" outlineLevel="0" collapsed="false">
      <c r="C67" s="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5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6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7</v>
      </c>
      <c r="C5" s="27" t="s">
        <v>38</v>
      </c>
      <c r="D5" s="27" t="s">
        <v>39</v>
      </c>
    </row>
    <row r="6" customFormat="false" ht="15" hidden="false" customHeight="false" outlineLevel="0" collapsed="false">
      <c r="A6" s="28"/>
      <c r="B6" s="29" t="s">
        <v>40</v>
      </c>
      <c r="C6" s="20"/>
      <c r="D6" s="20"/>
    </row>
    <row r="7" customFormat="false" ht="24" hidden="false" customHeight="false" outlineLevel="0" collapsed="false">
      <c r="A7" s="30" t="s">
        <v>41</v>
      </c>
      <c r="B7" s="30" t="s">
        <v>42</v>
      </c>
      <c r="C7" s="17" t="n">
        <v>20</v>
      </c>
      <c r="D7" s="17" t="n">
        <v>13</v>
      </c>
    </row>
    <row r="8" customFormat="false" ht="15" hidden="false" customHeight="false" outlineLevel="0" collapsed="false">
      <c r="A8" s="30" t="s">
        <v>43</v>
      </c>
      <c r="B8" s="30" t="s">
        <v>44</v>
      </c>
      <c r="C8" s="17" t="n">
        <v>0</v>
      </c>
      <c r="D8" s="17" t="n">
        <v>0</v>
      </c>
    </row>
    <row r="9" customFormat="false" ht="15" hidden="false" customHeight="false" outlineLevel="0" collapsed="false">
      <c r="A9" s="30" t="s">
        <v>45</v>
      </c>
      <c r="B9" s="30" t="s">
        <v>46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30"/>
      <c r="B10" s="30" t="s">
        <v>47</v>
      </c>
      <c r="C10" s="18" t="n">
        <f aca="false">+C11+C12+C13+C14</f>
        <v>-3549</v>
      </c>
      <c r="D10" s="18" t="n">
        <f aca="false">+D11+D12+D13+D14</f>
        <v>-5516</v>
      </c>
    </row>
    <row r="11" customFormat="false" ht="15" hidden="false" customHeight="false" outlineLevel="0" collapsed="false">
      <c r="A11" s="30" t="s">
        <v>48</v>
      </c>
      <c r="B11" s="30" t="s">
        <v>49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30" t="s">
        <v>50</v>
      </c>
      <c r="B12" s="30" t="s">
        <v>51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30" t="s">
        <v>52</v>
      </c>
      <c r="B13" s="30" t="s">
        <v>53</v>
      </c>
      <c r="C13" s="17" t="n">
        <v>-3549</v>
      </c>
      <c r="D13" s="17" t="n">
        <v>-5516</v>
      </c>
    </row>
    <row r="14" customFormat="false" ht="24" hidden="false" customHeight="false" outlineLevel="0" collapsed="false">
      <c r="A14" s="30" t="s">
        <v>54</v>
      </c>
      <c r="B14" s="30" t="s">
        <v>55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30"/>
      <c r="B15" s="30" t="s">
        <v>56</v>
      </c>
      <c r="C15" s="18" t="n">
        <f aca="false">+C16+C17</f>
        <v>5</v>
      </c>
      <c r="D15" s="18" t="n">
        <f aca="false">+D16+D17</f>
        <v>5879</v>
      </c>
    </row>
    <row r="16" customFormat="false" ht="15" hidden="false" customHeight="false" outlineLevel="0" collapsed="false">
      <c r="A16" s="30" t="s">
        <v>57</v>
      </c>
      <c r="B16" s="30" t="s">
        <v>58</v>
      </c>
      <c r="C16" s="17" t="n">
        <v>0</v>
      </c>
      <c r="D16" s="17" t="n">
        <v>5879</v>
      </c>
    </row>
    <row r="17" customFormat="false" ht="15" hidden="false" customHeight="false" outlineLevel="0" collapsed="false">
      <c r="A17" s="30" t="s">
        <v>59</v>
      </c>
      <c r="B17" s="34" t="s">
        <v>60</v>
      </c>
      <c r="C17" s="17" t="n">
        <v>5</v>
      </c>
      <c r="D17" s="17" t="n">
        <v>0</v>
      </c>
    </row>
    <row r="18" customFormat="false" ht="15" hidden="false" customHeight="false" outlineLevel="0" collapsed="false">
      <c r="A18" s="30"/>
      <c r="B18" s="30" t="s">
        <v>61</v>
      </c>
      <c r="C18" s="18" t="n">
        <f aca="false">+C19+C20+C21</f>
        <v>-51</v>
      </c>
      <c r="D18" s="18" t="n">
        <f aca="false">+D19+D20+D21</f>
        <v>-83</v>
      </c>
    </row>
    <row r="19" customFormat="false" ht="15" hidden="false" customHeight="false" outlineLevel="0" collapsed="false">
      <c r="A19" s="30" t="s">
        <v>62</v>
      </c>
      <c r="B19" s="30" t="s">
        <v>63</v>
      </c>
      <c r="C19" s="17" t="n">
        <v>-38</v>
      </c>
      <c r="D19" s="17" t="n">
        <v>-66</v>
      </c>
    </row>
    <row r="20" customFormat="false" ht="15" hidden="false" customHeight="false" outlineLevel="0" collapsed="false">
      <c r="A20" s="30" t="s">
        <v>64</v>
      </c>
      <c r="B20" s="30" t="s">
        <v>65</v>
      </c>
      <c r="C20" s="17" t="n">
        <v>-13</v>
      </c>
      <c r="D20" s="17" t="n">
        <v>-17</v>
      </c>
    </row>
    <row r="21" customFormat="false" ht="15" hidden="false" customHeight="false" outlineLevel="0" collapsed="false">
      <c r="A21" s="30" t="s">
        <v>66</v>
      </c>
      <c r="B21" s="30" t="s">
        <v>67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30"/>
      <c r="B22" s="30" t="s">
        <v>68</v>
      </c>
      <c r="C22" s="18" t="n">
        <f aca="false">+C23+C24+C25+C26</f>
        <v>-28</v>
      </c>
      <c r="D22" s="18" t="n">
        <f aca="false">+D23+D24+D25+D26</f>
        <v>-2926</v>
      </c>
    </row>
    <row r="23" customFormat="false" ht="35.25" hidden="false" customHeight="false" outlineLevel="0" collapsed="false">
      <c r="A23" s="30" t="s">
        <v>69</v>
      </c>
      <c r="B23" s="30" t="s">
        <v>70</v>
      </c>
      <c r="C23" s="17" t="n">
        <v>-28</v>
      </c>
      <c r="D23" s="17" t="n">
        <v>-2557</v>
      </c>
    </row>
    <row r="24" customFormat="false" ht="15" hidden="false" customHeight="false" outlineLevel="0" collapsed="false">
      <c r="A24" s="30" t="s">
        <v>71</v>
      </c>
      <c r="B24" s="30" t="s">
        <v>72</v>
      </c>
      <c r="C24" s="17" t="n">
        <v>0</v>
      </c>
      <c r="D24" s="17" t="n">
        <v>-132</v>
      </c>
    </row>
    <row r="25" customFormat="false" ht="15" hidden="false" customHeight="false" outlineLevel="0" collapsed="false">
      <c r="A25" s="30" t="s">
        <v>73</v>
      </c>
      <c r="B25" s="30" t="s">
        <v>74</v>
      </c>
      <c r="C25" s="17" t="n">
        <v>0</v>
      </c>
      <c r="D25" s="17" t="n">
        <v>-237</v>
      </c>
    </row>
    <row r="26" customFormat="false" ht="15" hidden="false" customHeight="false" outlineLevel="0" collapsed="false">
      <c r="A26" s="30" t="s">
        <v>75</v>
      </c>
      <c r="B26" s="30" t="s">
        <v>7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30"/>
      <c r="B27" s="30" t="s">
        <v>77</v>
      </c>
      <c r="C27" s="18" t="n">
        <f aca="false">+C28+C29+C30</f>
        <v>0</v>
      </c>
      <c r="D27" s="18" t="n">
        <f aca="false">+D28+D29+D30</f>
        <v>-2</v>
      </c>
    </row>
    <row r="28" customFormat="false" ht="15" hidden="false" customHeight="false" outlineLevel="0" collapsed="false">
      <c r="A28" s="30" t="s">
        <v>78</v>
      </c>
      <c r="B28" s="30" t="s">
        <v>7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30" t="s">
        <v>80</v>
      </c>
      <c r="B29" s="30" t="s">
        <v>81</v>
      </c>
      <c r="C29" s="17" t="n">
        <v>0</v>
      </c>
      <c r="D29" s="17" t="n">
        <v>-2</v>
      </c>
    </row>
    <row r="30" customFormat="false" ht="15" hidden="false" customHeight="false" outlineLevel="0" collapsed="false">
      <c r="A30" s="30" t="s">
        <v>82</v>
      </c>
      <c r="B30" s="30" t="s">
        <v>8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30"/>
      <c r="B31" s="30" t="s">
        <v>84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30" t="s">
        <v>85</v>
      </c>
      <c r="B32" s="30" t="s">
        <v>8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30"/>
      <c r="B33" s="30" t="s">
        <v>87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30"/>
      <c r="B34" s="30" t="s">
        <v>88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30" t="s">
        <v>89</v>
      </c>
      <c r="B35" s="30" t="s">
        <v>90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30" t="s">
        <v>91</v>
      </c>
      <c r="B36" s="30" t="s">
        <v>92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30" t="s">
        <v>93</v>
      </c>
      <c r="B37" s="30" t="s">
        <v>94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30"/>
      <c r="B38" s="30" t="s">
        <v>95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30" t="s">
        <v>96</v>
      </c>
      <c r="B39" s="30" t="s">
        <v>90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30" t="s">
        <v>97</v>
      </c>
      <c r="B40" s="30" t="s">
        <v>92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30" t="s">
        <v>98</v>
      </c>
      <c r="B41" s="30" t="s">
        <v>94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30" t="s">
        <v>99</v>
      </c>
      <c r="B42" s="30" t="s">
        <v>100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30" t="s">
        <v>99</v>
      </c>
      <c r="B43" s="30" t="s">
        <v>101</v>
      </c>
      <c r="C43" s="18" t="n">
        <f aca="false">+C44+C45</f>
        <v>0</v>
      </c>
      <c r="D43" s="18" t="n">
        <f aca="false">+D44+D45</f>
        <v>0</v>
      </c>
    </row>
    <row r="44" customFormat="false" ht="15" hidden="false" customHeight="false" outlineLevel="0" collapsed="false">
      <c r="A44" s="30" t="s">
        <v>102</v>
      </c>
      <c r="B44" s="30" t="s">
        <v>103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30" t="s">
        <v>104</v>
      </c>
      <c r="B45" s="30" t="s">
        <v>105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31"/>
      <c r="B46" s="31" t="s">
        <v>106</v>
      </c>
      <c r="C46" s="15" t="n">
        <f aca="false">+C7+C8+C9+C10+C15+C18+C22+C27+C31+C32+C33+C42+C43</f>
        <v>-3603</v>
      </c>
      <c r="D46" s="15" t="n">
        <f aca="false">+D7+D8+D9+D10+D15+D18+D22+D27+D31+D32+D33+D42+D43</f>
        <v>-2635</v>
      </c>
    </row>
    <row r="47" customFormat="false" ht="15" hidden="false" customHeight="false" outlineLevel="0" collapsed="false">
      <c r="A47" s="30"/>
      <c r="B47" s="30" t="s">
        <v>107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30" t="s">
        <v>108</v>
      </c>
      <c r="B48" s="30" t="s">
        <v>10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30" t="s">
        <v>110</v>
      </c>
      <c r="B49" s="30" t="s">
        <v>111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30"/>
      <c r="B50" s="30" t="s">
        <v>112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30" t="s">
        <v>113</v>
      </c>
      <c r="B51" s="30" t="s">
        <v>114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30" t="s">
        <v>115</v>
      </c>
      <c r="B52" s="30" t="s">
        <v>116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30" t="s">
        <v>117</v>
      </c>
      <c r="B53" s="30" t="s">
        <v>118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30" t="s">
        <v>119</v>
      </c>
      <c r="B54" s="30" t="s">
        <v>120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30" t="s">
        <v>121</v>
      </c>
      <c r="B55" s="30" t="s">
        <v>122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30" t="s">
        <v>123</v>
      </c>
      <c r="B56" s="30" t="s">
        <v>124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30"/>
      <c r="B57" s="30" t="s">
        <v>125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31"/>
      <c r="B58" s="31" t="s">
        <v>126</v>
      </c>
      <c r="C58" s="15" t="n">
        <f aca="false">+C47+C50+C54+C55+C56+C57</f>
        <v>0</v>
      </c>
      <c r="D58" s="15" t="n">
        <f aca="false">+D47+D50+D54+D55+D56+D57</f>
        <v>0</v>
      </c>
    </row>
    <row r="59" customFormat="false" ht="15" hidden="false" customHeight="false" outlineLevel="0" collapsed="false">
      <c r="A59" s="31"/>
      <c r="B59" s="31" t="s">
        <v>127</v>
      </c>
      <c r="C59" s="15" t="n">
        <f aca="false">+C46+C58</f>
        <v>-3603</v>
      </c>
      <c r="D59" s="15" t="n">
        <f aca="false">+D46+D58</f>
        <v>-2635</v>
      </c>
    </row>
    <row r="60" customFormat="false" ht="15" hidden="false" customHeight="false" outlineLevel="0" collapsed="false">
      <c r="A60" s="30" t="s">
        <v>128</v>
      </c>
      <c r="B60" s="30" t="s">
        <v>129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31"/>
      <c r="B61" s="31" t="s">
        <v>130</v>
      </c>
      <c r="C61" s="15" t="n">
        <f aca="false">+C59+C60</f>
        <v>-3603</v>
      </c>
      <c r="D61" s="15" t="n">
        <f aca="false">+D59+D60</f>
        <v>-2635</v>
      </c>
    </row>
    <row r="62" customFormat="false" ht="15" hidden="false" customHeight="false" outlineLevel="0" collapsed="false">
      <c r="A62" s="28"/>
      <c r="B62" s="29" t="s">
        <v>131</v>
      </c>
      <c r="C62" s="20"/>
      <c r="D62" s="20"/>
    </row>
    <row r="63" customFormat="false" ht="15" hidden="false" customHeight="false" outlineLevel="0" collapsed="false">
      <c r="A63" s="30"/>
      <c r="B63" s="30" t="s">
        <v>132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30"/>
      <c r="B64" s="30" t="s">
        <v>133</v>
      </c>
      <c r="C64" s="15" t="n">
        <f aca="false">+C61+C63</f>
        <v>-3603</v>
      </c>
      <c r="D64" s="15" t="n">
        <f aca="false">+D61+D63</f>
        <v>-2635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hyperlinks>
    <hyperlink ref="B17" location="'MADRID CULTURA Y TURISMO'!A1" display="b) Subvenciones de explotación incorporadas al resultado del ejercici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6T10:16:17Z</dcterms:modified>
  <cp:revision>0</cp:revision>
  <dc:subject/>
  <dc:title/>
</cp:coreProperties>
</file>