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ctualizado 3 de enero 2020</t>
  </si>
  <si>
    <t xml:space="preserve">012 CM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LLAMADAS 012</t>
  </si>
  <si>
    <t xml:space="preserve">TOTAL RECIBIDAS 012</t>
  </si>
  <si>
    <t xml:space="preserve">OTROS SERVICIOS 012</t>
  </si>
  <si>
    <t xml:space="preserve">ALERTAS ENVIADAS</t>
  </si>
  <si>
    <t xml:space="preserve">CHAT</t>
  </si>
  <si>
    <t xml:space="preserve">CORREO</t>
  </si>
  <si>
    <t xml:space="preserve">RETROLLAMADAS</t>
  </si>
  <si>
    <t xml:space="preserve">BUZÓN DE VOZ</t>
  </si>
  <si>
    <t xml:space="preserve">SUQE</t>
  </si>
  <si>
    <t xml:space="preserve">DOCUMENTOS ENVIADOS</t>
  </si>
  <si>
    <t xml:space="preserve">TOTAL OTROS SERVICIOS</t>
  </si>
  <si>
    <t xml:space="preserve">TOTAL SERVICIOS DE ATENCIÓN AL CIUDADANO 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0920</xdr:colOff>
      <xdr:row>0</xdr:row>
      <xdr:rowOff>95400</xdr:rowOff>
    </xdr:from>
    <xdr:to>
      <xdr:col>6</xdr:col>
      <xdr:colOff>241920</xdr:colOff>
      <xdr:row>3</xdr:row>
      <xdr:rowOff>171000</xdr:rowOff>
    </xdr:to>
    <xdr:pic>
      <xdr:nvPicPr>
        <xdr:cNvPr id="0" name="2 Imagen" descr="\\012ccodyeb\administrativo\LOGOS\image001.png"/>
        <xdr:cNvPicPr/>
      </xdr:nvPicPr>
      <xdr:blipFill>
        <a:blip r:embed="rId1"/>
        <a:stretch/>
      </xdr:blipFill>
      <xdr:spPr>
        <a:xfrm>
          <a:off x="6330600" y="95400"/>
          <a:ext cx="17802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30.85"/>
    <col collapsed="false" customWidth="true" hidden="false" outlineLevel="0" max="9" min="3" style="0" width="11.42"/>
    <col collapsed="false" customWidth="true" hidden="false" outlineLevel="0" max="11" min="11" style="0" width="14.41"/>
    <col collapsed="false" customWidth="true" hidden="false" outlineLevel="0" max="14" min="13" style="0" width="11.85"/>
  </cols>
  <sheetData>
    <row r="5" customFormat="false" ht="15.75" hidden="false" customHeight="false" outlineLevel="0" collapsed="false">
      <c r="A5" s="1"/>
    </row>
    <row r="6" customFormat="false" ht="15.75" hidden="false" customHeight="false" outlineLevel="0" collapsed="false">
      <c r="A6" s="1" t="s">
        <v>0</v>
      </c>
      <c r="B6" s="1"/>
    </row>
    <row r="8" s="3" customFormat="true" ht="24.75" hidden="false" customHeight="true" outlineLevel="0" collapsed="false">
      <c r="A8" s="2" t="s">
        <v>1</v>
      </c>
      <c r="B8" s="2" t="s">
        <v>1</v>
      </c>
      <c r="C8" s="2" t="s">
        <v>2</v>
      </c>
      <c r="D8" s="2" t="s">
        <v>3</v>
      </c>
      <c r="E8" s="2" t="s">
        <v>4</v>
      </c>
      <c r="F8" s="2" t="s">
        <v>5</v>
      </c>
      <c r="G8" s="2" t="s">
        <v>6</v>
      </c>
      <c r="H8" s="2" t="s">
        <v>7</v>
      </c>
      <c r="I8" s="2" t="s">
        <v>8</v>
      </c>
      <c r="J8" s="2" t="s">
        <v>9</v>
      </c>
      <c r="K8" s="2" t="s">
        <v>10</v>
      </c>
      <c r="L8" s="2" t="s">
        <v>11</v>
      </c>
      <c r="M8" s="2" t="s">
        <v>12</v>
      </c>
      <c r="N8" s="2" t="s">
        <v>13</v>
      </c>
      <c r="O8" s="2" t="s">
        <v>14</v>
      </c>
    </row>
    <row r="9" s="8" customFormat="true" ht="36.75" hidden="false" customHeight="true" outlineLevel="0" collapsed="false">
      <c r="A9" s="4" t="s">
        <v>15</v>
      </c>
      <c r="B9" s="4" t="s">
        <v>16</v>
      </c>
      <c r="C9" s="5" t="n">
        <v>155688</v>
      </c>
      <c r="D9" s="5" t="n">
        <v>138991</v>
      </c>
      <c r="E9" s="5" t="n">
        <v>159902</v>
      </c>
      <c r="F9" s="5" t="n">
        <v>155599</v>
      </c>
      <c r="G9" s="5" t="n">
        <v>217357</v>
      </c>
      <c r="H9" s="5" t="n">
        <v>183060</v>
      </c>
      <c r="I9" s="5" t="n">
        <v>163938</v>
      </c>
      <c r="J9" s="5" t="n">
        <v>108914</v>
      </c>
      <c r="K9" s="5" t="n">
        <v>196373</v>
      </c>
      <c r="L9" s="5" t="n">
        <v>183171</v>
      </c>
      <c r="M9" s="5" t="n">
        <v>146854</v>
      </c>
      <c r="N9" s="5" t="n">
        <v>126015</v>
      </c>
      <c r="O9" s="6" t="n">
        <f aca="false">SUM(C9:N9)</f>
        <v>1935862</v>
      </c>
      <c r="P9" s="7"/>
    </row>
    <row r="10" s="8" customFormat="true" ht="24" hidden="false" customHeight="true" outlineLevel="0" collapsed="false">
      <c r="A10" s="4" t="s">
        <v>17</v>
      </c>
      <c r="B10" s="4" t="s">
        <v>18</v>
      </c>
      <c r="C10" s="5" t="n">
        <v>105870</v>
      </c>
      <c r="D10" s="5" t="n">
        <v>193377</v>
      </c>
      <c r="E10" s="5" t="n">
        <v>245197</v>
      </c>
      <c r="F10" s="5" t="n">
        <v>174820</v>
      </c>
      <c r="G10" s="5" t="n">
        <v>254283</v>
      </c>
      <c r="H10" s="5" t="n">
        <v>217533</v>
      </c>
      <c r="I10" s="5" t="n">
        <v>97588</v>
      </c>
      <c r="J10" s="5" t="n">
        <v>53534</v>
      </c>
      <c r="K10" s="5" t="n">
        <v>130652</v>
      </c>
      <c r="L10" s="5" t="n">
        <v>258661</v>
      </c>
      <c r="M10" s="5" t="n">
        <v>167501</v>
      </c>
      <c r="N10" s="5" t="n">
        <v>149427</v>
      </c>
      <c r="O10" s="6" t="n">
        <f aca="false">SUM(C10:N10)</f>
        <v>2048443</v>
      </c>
      <c r="P10" s="7"/>
    </row>
    <row r="11" s="8" customFormat="true" ht="23.25" hidden="false" customHeight="true" outlineLevel="0" collapsed="false">
      <c r="A11" s="4"/>
      <c r="B11" s="4" t="s">
        <v>19</v>
      </c>
      <c r="C11" s="5" t="n">
        <v>16573</v>
      </c>
      <c r="D11" s="5" t="n">
        <v>15351</v>
      </c>
      <c r="E11" s="5" t="n">
        <v>22642</v>
      </c>
      <c r="F11" s="5" t="n">
        <v>18077</v>
      </c>
      <c r="G11" s="5" t="n">
        <v>27624</v>
      </c>
      <c r="H11" s="5" t="n">
        <v>19145</v>
      </c>
      <c r="I11" s="5" t="n">
        <v>17917</v>
      </c>
      <c r="J11" s="5" t="n">
        <v>8210</v>
      </c>
      <c r="K11" s="5" t="n">
        <v>14915</v>
      </c>
      <c r="L11" s="5" t="n">
        <v>17273</v>
      </c>
      <c r="M11" s="5" t="n">
        <v>14191</v>
      </c>
      <c r="N11" s="5" t="n">
        <v>10152</v>
      </c>
      <c r="O11" s="6" t="n">
        <f aca="false">SUM(C11:N11)</f>
        <v>202070</v>
      </c>
      <c r="P11" s="7"/>
    </row>
    <row r="12" s="8" customFormat="true" ht="22.5" hidden="false" customHeight="true" outlineLevel="0" collapsed="false">
      <c r="A12" s="4"/>
      <c r="B12" s="4" t="s">
        <v>20</v>
      </c>
      <c r="C12" s="5" t="n">
        <v>7298</v>
      </c>
      <c r="D12" s="5" t="n">
        <v>7375</v>
      </c>
      <c r="E12" s="5" t="n">
        <v>8238</v>
      </c>
      <c r="F12" s="5" t="n">
        <v>7093</v>
      </c>
      <c r="G12" s="5" t="n">
        <v>9572</v>
      </c>
      <c r="H12" s="5" t="n">
        <v>8406</v>
      </c>
      <c r="I12" s="5" t="n">
        <v>7403</v>
      </c>
      <c r="J12" s="5" t="n">
        <v>4421</v>
      </c>
      <c r="K12" s="5" t="n">
        <v>8466</v>
      </c>
      <c r="L12" s="5" t="n">
        <v>8038</v>
      </c>
      <c r="M12" s="5" t="n">
        <v>7548</v>
      </c>
      <c r="N12" s="5" t="n">
        <v>4965</v>
      </c>
      <c r="O12" s="6" t="n">
        <f aca="false">SUM(C12:N12)</f>
        <v>88823</v>
      </c>
      <c r="P12" s="7"/>
    </row>
    <row r="13" s="8" customFormat="true" ht="24.75" hidden="false" customHeight="true" outlineLevel="0" collapsed="false">
      <c r="A13" s="4"/>
      <c r="B13" s="4" t="s">
        <v>21</v>
      </c>
      <c r="C13" s="5" t="n">
        <v>2263</v>
      </c>
      <c r="D13" s="5" t="n">
        <v>1871</v>
      </c>
      <c r="E13" s="5" t="n">
        <v>2021</v>
      </c>
      <c r="F13" s="5" t="n">
        <v>1867</v>
      </c>
      <c r="G13" s="5" t="n">
        <v>4421</v>
      </c>
      <c r="H13" s="5" t="n">
        <v>2707</v>
      </c>
      <c r="I13" s="5" t="n">
        <v>2070</v>
      </c>
      <c r="J13" s="5" t="n">
        <v>1088</v>
      </c>
      <c r="K13" s="5" t="n">
        <v>3396</v>
      </c>
      <c r="L13" s="5" t="n">
        <v>2559</v>
      </c>
      <c r="M13" s="5" t="n">
        <v>1363</v>
      </c>
      <c r="N13" s="5" t="n">
        <v>1193</v>
      </c>
      <c r="O13" s="6" t="n">
        <f aca="false">SUM(C13:N13)</f>
        <v>26819</v>
      </c>
      <c r="P13" s="7"/>
    </row>
    <row r="14" s="8" customFormat="true" ht="21" hidden="false" customHeight="true" outlineLevel="0" collapsed="false">
      <c r="A14" s="4"/>
      <c r="B14" s="4" t="s">
        <v>22</v>
      </c>
      <c r="C14" s="5" t="n">
        <v>531</v>
      </c>
      <c r="D14" s="5" t="n">
        <v>440</v>
      </c>
      <c r="E14" s="5" t="n">
        <v>570</v>
      </c>
      <c r="F14" s="5" t="n">
        <v>586</v>
      </c>
      <c r="G14" s="5" t="n">
        <v>1045</v>
      </c>
      <c r="H14" s="5" t="n">
        <v>799</v>
      </c>
      <c r="I14" s="5" t="n">
        <v>699</v>
      </c>
      <c r="J14" s="5" t="n">
        <v>566</v>
      </c>
      <c r="K14" s="5" t="n">
        <v>1181</v>
      </c>
      <c r="L14" s="5" t="n">
        <v>653</v>
      </c>
      <c r="M14" s="5" t="n">
        <v>382</v>
      </c>
      <c r="N14" s="5" t="n">
        <v>501</v>
      </c>
      <c r="O14" s="6" t="n">
        <f aca="false">SUM(C14:N14)</f>
        <v>7953</v>
      </c>
      <c r="P14" s="7"/>
    </row>
    <row r="15" s="8" customFormat="true" ht="22.5" hidden="false" customHeight="true" outlineLevel="0" collapsed="false">
      <c r="A15" s="4"/>
      <c r="B15" s="4" t="s">
        <v>23</v>
      </c>
      <c r="C15" s="5" t="n">
        <v>233</v>
      </c>
      <c r="D15" s="5" t="n">
        <v>203</v>
      </c>
      <c r="E15" s="5" t="n">
        <v>202</v>
      </c>
      <c r="F15" s="5" t="n">
        <v>191</v>
      </c>
      <c r="G15" s="5" t="n">
        <v>220</v>
      </c>
      <c r="H15" s="5" t="n">
        <v>260</v>
      </c>
      <c r="I15" s="5" t="n">
        <v>270</v>
      </c>
      <c r="J15" s="5" t="n">
        <v>197</v>
      </c>
      <c r="K15" s="5" t="n">
        <v>235</v>
      </c>
      <c r="L15" s="5" t="n">
        <v>289</v>
      </c>
      <c r="M15" s="5" t="n">
        <v>180</v>
      </c>
      <c r="N15" s="5" t="n">
        <v>185</v>
      </c>
      <c r="O15" s="6" t="n">
        <f aca="false">SUM(C15:N15)</f>
        <v>2665</v>
      </c>
      <c r="P15" s="7"/>
    </row>
    <row r="16" s="8" customFormat="true" ht="24.75" hidden="false" customHeight="true" outlineLevel="0" collapsed="false">
      <c r="A16" s="4"/>
      <c r="B16" s="4" t="s">
        <v>24</v>
      </c>
      <c r="C16" s="5" t="n">
        <v>1140</v>
      </c>
      <c r="D16" s="5" t="n">
        <v>1317</v>
      </c>
      <c r="E16" s="5" t="n">
        <v>1749</v>
      </c>
      <c r="F16" s="5" t="n">
        <v>1378</v>
      </c>
      <c r="G16" s="5" t="n">
        <v>2940</v>
      </c>
      <c r="H16" s="5" t="n">
        <v>1912</v>
      </c>
      <c r="I16" s="5" t="n">
        <v>1193</v>
      </c>
      <c r="J16" s="5" t="n">
        <v>861</v>
      </c>
      <c r="K16" s="5" t="n">
        <v>814</v>
      </c>
      <c r="L16" s="5" t="n">
        <v>899</v>
      </c>
      <c r="M16" s="5" t="n">
        <v>689</v>
      </c>
      <c r="N16" s="5" t="n">
        <v>438</v>
      </c>
      <c r="O16" s="6" t="n">
        <f aca="false">SUM(C16:N16)</f>
        <v>15330</v>
      </c>
      <c r="P16" s="7"/>
    </row>
    <row r="17" s="8" customFormat="true" ht="26.25" hidden="false" customHeight="true" outlineLevel="0" collapsed="false">
      <c r="A17" s="4"/>
      <c r="B17" s="4" t="s">
        <v>25</v>
      </c>
      <c r="C17" s="9" t="n">
        <f aca="false">SUM(C10:C16)</f>
        <v>133908</v>
      </c>
      <c r="D17" s="9" t="n">
        <f aca="false">SUM(D10:D16)</f>
        <v>219934</v>
      </c>
      <c r="E17" s="9" t="n">
        <f aca="false">SUM(E10:E16)</f>
        <v>280619</v>
      </c>
      <c r="F17" s="9" t="n">
        <f aca="false">SUM(F10:F16)</f>
        <v>204012</v>
      </c>
      <c r="G17" s="9" t="n">
        <f aca="false">SUM(G10:G16)</f>
        <v>300105</v>
      </c>
      <c r="H17" s="9" t="n">
        <f aca="false">SUM(H10:H16)</f>
        <v>250762</v>
      </c>
      <c r="I17" s="9" t="n">
        <f aca="false">SUM(I10:I16)</f>
        <v>127140</v>
      </c>
      <c r="J17" s="9" t="n">
        <f aca="false">SUM(J10:J16)</f>
        <v>68877</v>
      </c>
      <c r="K17" s="9" t="n">
        <f aca="false">SUM(K10:K16)</f>
        <v>159659</v>
      </c>
      <c r="L17" s="9" t="n">
        <f aca="false">SUM(L10:L16)</f>
        <v>288372</v>
      </c>
      <c r="M17" s="9" t="n">
        <f aca="false">SUM(M10:M16)</f>
        <v>191854</v>
      </c>
      <c r="N17" s="9" t="n">
        <f aca="false">SUM(N10:N16)</f>
        <v>166861</v>
      </c>
      <c r="O17" s="9" t="n">
        <f aca="false">SUM(O10:O16)</f>
        <v>2392103</v>
      </c>
      <c r="P17" s="7"/>
    </row>
    <row r="18" s="8" customFormat="true" ht="83.25" hidden="false" customHeight="true" outlineLevel="0" collapsed="false">
      <c r="A18" s="4" t="s">
        <v>26</v>
      </c>
      <c r="B18" s="4" t="s">
        <v>14</v>
      </c>
      <c r="C18" s="9" t="n">
        <f aca="false">C9+C17</f>
        <v>289596</v>
      </c>
      <c r="D18" s="9" t="n">
        <f aca="false">D9+D17</f>
        <v>358925</v>
      </c>
      <c r="E18" s="9" t="n">
        <f aca="false">E9+E17</f>
        <v>440521</v>
      </c>
      <c r="F18" s="9" t="n">
        <f aca="false">F9+F17</f>
        <v>359611</v>
      </c>
      <c r="G18" s="9" t="n">
        <f aca="false">G9+G17</f>
        <v>517462</v>
      </c>
      <c r="H18" s="9" t="n">
        <f aca="false">H9+H17</f>
        <v>433822</v>
      </c>
      <c r="I18" s="9" t="n">
        <f aca="false">I9+I17</f>
        <v>291078</v>
      </c>
      <c r="J18" s="9" t="n">
        <f aca="false">J9+J17</f>
        <v>177791</v>
      </c>
      <c r="K18" s="9" t="n">
        <f aca="false">K9+K17</f>
        <v>356032</v>
      </c>
      <c r="L18" s="9" t="n">
        <f aca="false">L9+L17</f>
        <v>471543</v>
      </c>
      <c r="M18" s="9" t="n">
        <f aca="false">M9+M17</f>
        <v>338708</v>
      </c>
      <c r="N18" s="9" t="n">
        <f aca="false">N9+N17</f>
        <v>292876</v>
      </c>
      <c r="O18" s="9" t="n">
        <f aca="false">SUM(C18:N18)</f>
        <v>4327965</v>
      </c>
      <c r="P18" s="7"/>
    </row>
    <row r="19" customFormat="false" ht="15" hidden="false" customHeight="false" outlineLevel="0" collapsed="false"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</row>
    <row r="20" customFormat="false" ht="15" hidden="false" customHeight="false" outlineLevel="0" collapsed="false"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</row>
  </sheetData>
  <mergeCells count="1">
    <mergeCell ref="A10:A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15:15Z</dcterms:created>
  <dc:creator>Ana Isabel Quijano Sanchez Rey</dc:creator>
  <dc:description/>
  <dc:language>en-US</dc:language>
  <cp:lastModifiedBy>ICM</cp:lastModifiedBy>
  <cp:lastPrinted>2015-11-05T10:12:56Z</cp:lastPrinted>
  <dcterms:modified xsi:type="dcterms:W3CDTF">2020-10-07T11:13:41Z</dcterms:modified>
  <cp:revision>0</cp:revision>
  <dc:subject/>
  <dc:title/>
</cp:coreProperties>
</file>