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ctualizado 7 de enero 2021</t>
  </si>
  <si>
    <t xml:space="preserve">012 C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LLAMADAS 012</t>
  </si>
  <si>
    <t xml:space="preserve">TOTAL RECIBIDAS 012</t>
  </si>
  <si>
    <t xml:space="preserve">OTROS SERVICIOS 012</t>
  </si>
  <si>
    <t xml:space="preserve">ALERTAS ENVIADAS</t>
  </si>
  <si>
    <t xml:space="preserve">CHAT</t>
  </si>
  <si>
    <t xml:space="preserve">CORREO</t>
  </si>
  <si>
    <t xml:space="preserve">RETROLLAMADAS</t>
  </si>
  <si>
    <t xml:space="preserve">BUZÓN DE VOZ</t>
  </si>
  <si>
    <t xml:space="preserve">SUQE</t>
  </si>
  <si>
    <t xml:space="preserve">DOCUMENTOS ENVIADOS</t>
  </si>
  <si>
    <t xml:space="preserve">TOTAL OTROS SERVICIOS</t>
  </si>
  <si>
    <t xml:space="preserve">TOTAL SERVICIOS DE ATENCIÓN AL CIUDADANO 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3</xdr:row>
      <xdr:rowOff>28080</xdr:rowOff>
    </xdr:from>
    <xdr:to>
      <xdr:col>1</xdr:col>
      <xdr:colOff>1955520</xdr:colOff>
      <xdr:row>6</xdr:row>
      <xdr:rowOff>85680</xdr:rowOff>
    </xdr:to>
    <xdr:pic>
      <xdr:nvPicPr>
        <xdr:cNvPr id="0" name="2 Imagen" descr="\\012ccodyeb\administrativo\LOGOS\image001.png"/>
        <xdr:cNvPicPr/>
      </xdr:nvPicPr>
      <xdr:blipFill>
        <a:blip r:embed="rId1"/>
        <a:stretch/>
      </xdr:blipFill>
      <xdr:spPr>
        <a:xfrm>
          <a:off x="2648520" y="599760"/>
          <a:ext cx="1783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0.85"/>
    <col collapsed="false" customWidth="true" hidden="false" outlineLevel="0" max="9" min="3" style="0" width="11.42"/>
    <col collapsed="false" customWidth="true" hidden="false" outlineLevel="0" max="11" min="11" style="0" width="14.41"/>
    <col collapsed="false" customWidth="true" hidden="false" outlineLevel="0" max="14" min="13" style="0" width="11.85"/>
  </cols>
  <sheetData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0</v>
      </c>
      <c r="B6" s="1"/>
    </row>
    <row r="8" s="3" customFormat="true" ht="24.75" hidden="false" customHeight="true" outlineLevel="0" collapsed="false">
      <c r="A8" s="2" t="s">
        <v>1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</row>
    <row r="9" s="8" customFormat="true" ht="36.75" hidden="false" customHeight="true" outlineLevel="0" collapsed="false">
      <c r="A9" s="4" t="s">
        <v>15</v>
      </c>
      <c r="B9" s="4" t="s">
        <v>16</v>
      </c>
      <c r="C9" s="5" t="n">
        <v>186961</v>
      </c>
      <c r="D9" s="5" t="n">
        <v>140784</v>
      </c>
      <c r="E9" s="5" t="n">
        <v>232498</v>
      </c>
      <c r="F9" s="5" t="n">
        <v>181934</v>
      </c>
      <c r="G9" s="5" t="n">
        <v>300696</v>
      </c>
      <c r="H9" s="5" t="n">
        <v>361638</v>
      </c>
      <c r="I9" s="5" t="n">
        <v>302487</v>
      </c>
      <c r="J9" s="5" t="n">
        <v>169980</v>
      </c>
      <c r="K9" s="5" t="n">
        <v>299121</v>
      </c>
      <c r="L9" s="5" t="n">
        <v>270610</v>
      </c>
      <c r="M9" s="5" t="n">
        <v>213515</v>
      </c>
      <c r="N9" s="5" t="n">
        <v>163443</v>
      </c>
      <c r="O9" s="6" t="n">
        <f aca="false">SUM(C9:N9)</f>
        <v>2823667</v>
      </c>
      <c r="P9" s="7"/>
    </row>
    <row r="10" s="8" customFormat="true" ht="24" hidden="false" customHeight="true" outlineLevel="0" collapsed="false">
      <c r="A10" s="4" t="s">
        <v>17</v>
      </c>
      <c r="B10" s="4" t="s">
        <v>18</v>
      </c>
      <c r="C10" s="5" t="n">
        <v>160413</v>
      </c>
      <c r="D10" s="5" t="n">
        <v>143769</v>
      </c>
      <c r="E10" s="5" t="n">
        <v>48610</v>
      </c>
      <c r="F10" s="5" t="n">
        <v>19490</v>
      </c>
      <c r="G10" s="5" t="n">
        <v>83075</v>
      </c>
      <c r="H10" s="5" t="n">
        <v>206137</v>
      </c>
      <c r="I10" s="5" t="n">
        <v>129898</v>
      </c>
      <c r="J10" s="5" t="n">
        <v>21921</v>
      </c>
      <c r="K10" s="5" t="n">
        <v>99659</v>
      </c>
      <c r="L10" s="5" t="n">
        <v>129354</v>
      </c>
      <c r="M10" s="5" t="n">
        <v>182353</v>
      </c>
      <c r="N10" s="5" t="n">
        <v>146144</v>
      </c>
      <c r="O10" s="6" t="n">
        <f aca="false">SUM(C10:N10)</f>
        <v>1370823</v>
      </c>
      <c r="P10" s="7"/>
    </row>
    <row r="11" s="8" customFormat="true" ht="23.25" hidden="false" customHeight="true" outlineLevel="0" collapsed="false">
      <c r="A11" s="4"/>
      <c r="B11" s="4" t="s">
        <v>19</v>
      </c>
      <c r="C11" s="5" t="n">
        <v>17122</v>
      </c>
      <c r="D11" s="5" t="n">
        <v>13008</v>
      </c>
      <c r="E11" s="5" t="n">
        <v>34854</v>
      </c>
      <c r="F11" s="5" t="n">
        <v>31843</v>
      </c>
      <c r="G11" s="5" t="n">
        <v>45776</v>
      </c>
      <c r="H11" s="5" t="n">
        <v>41369</v>
      </c>
      <c r="I11" s="5" t="n">
        <v>30943</v>
      </c>
      <c r="J11" s="5" t="n">
        <v>17454</v>
      </c>
      <c r="K11" s="5" t="n">
        <v>30000</v>
      </c>
      <c r="L11" s="5" t="n">
        <v>26423</v>
      </c>
      <c r="M11" s="5" t="n">
        <v>22249</v>
      </c>
      <c r="N11" s="5" t="n">
        <v>20048</v>
      </c>
      <c r="O11" s="6" t="n">
        <f aca="false">SUM(C11:N11)</f>
        <v>331089</v>
      </c>
      <c r="P11" s="7"/>
    </row>
    <row r="12" s="8" customFormat="true" ht="22.5" hidden="false" customHeight="true" outlineLevel="0" collapsed="false">
      <c r="A12" s="4"/>
      <c r="B12" s="4" t="s">
        <v>20</v>
      </c>
      <c r="C12" s="5" t="n">
        <v>8700</v>
      </c>
      <c r="D12" s="5" t="n">
        <v>6966</v>
      </c>
      <c r="E12" s="5" t="n">
        <v>14725</v>
      </c>
      <c r="F12" s="5" t="n">
        <v>18386</v>
      </c>
      <c r="G12" s="5" t="n">
        <v>18473</v>
      </c>
      <c r="H12" s="5" t="n">
        <v>19717</v>
      </c>
      <c r="I12" s="5" t="n">
        <v>14536</v>
      </c>
      <c r="J12" s="5" t="n">
        <v>7109</v>
      </c>
      <c r="K12" s="5" t="n">
        <v>13709</v>
      </c>
      <c r="L12" s="5" t="n">
        <v>13407</v>
      </c>
      <c r="M12" s="5" t="n">
        <v>11471</v>
      </c>
      <c r="N12" s="5" t="n">
        <v>7599</v>
      </c>
      <c r="O12" s="6" t="n">
        <f aca="false">SUM(C12:N12)</f>
        <v>154798</v>
      </c>
      <c r="P12" s="7"/>
    </row>
    <row r="13" s="8" customFormat="true" ht="24.75" hidden="false" customHeight="true" outlineLevel="0" collapsed="false">
      <c r="A13" s="4"/>
      <c r="B13" s="4" t="s">
        <v>21</v>
      </c>
      <c r="C13" s="5" t="n">
        <v>2932</v>
      </c>
      <c r="D13" s="5" t="n">
        <v>1205</v>
      </c>
      <c r="E13" s="5" t="n">
        <v>1851</v>
      </c>
      <c r="F13" s="5" t="n">
        <v>3428</v>
      </c>
      <c r="G13" s="5" t="n">
        <v>4909</v>
      </c>
      <c r="H13" s="5" t="n">
        <v>2661</v>
      </c>
      <c r="I13" s="5" t="n">
        <v>2611</v>
      </c>
      <c r="J13" s="5" t="n">
        <v>1877</v>
      </c>
      <c r="K13" s="5" t="n">
        <v>2920</v>
      </c>
      <c r="L13" s="5" t="n">
        <v>2389</v>
      </c>
      <c r="M13" s="5" t="n">
        <v>1960</v>
      </c>
      <c r="N13" s="5" t="n">
        <v>1919</v>
      </c>
      <c r="O13" s="6" t="n">
        <f aca="false">SUM(C13:N13)</f>
        <v>30662</v>
      </c>
      <c r="P13" s="7"/>
    </row>
    <row r="14" s="8" customFormat="true" ht="21" hidden="false" customHeight="true" outlineLevel="0" collapsed="false">
      <c r="A14" s="4"/>
      <c r="B14" s="4" t="s">
        <v>22</v>
      </c>
      <c r="C14" s="5" t="n">
        <v>519</v>
      </c>
      <c r="D14" s="5" t="n">
        <v>448</v>
      </c>
      <c r="E14" s="5" t="n">
        <v>576</v>
      </c>
      <c r="F14" s="5" t="n">
        <v>0</v>
      </c>
      <c r="G14" s="5" t="n">
        <v>764</v>
      </c>
      <c r="H14" s="5" t="n">
        <v>838</v>
      </c>
      <c r="I14" s="5" t="n">
        <v>1046</v>
      </c>
      <c r="J14" s="5" t="n">
        <v>544</v>
      </c>
      <c r="K14" s="5" t="n">
        <v>678</v>
      </c>
      <c r="L14" s="5" t="n">
        <v>906</v>
      </c>
      <c r="M14" s="5" t="n">
        <v>742</v>
      </c>
      <c r="N14" s="5" t="n">
        <v>587</v>
      </c>
      <c r="O14" s="6" t="n">
        <f aca="false">SUM(C14:N14)</f>
        <v>7648</v>
      </c>
      <c r="P14" s="7"/>
    </row>
    <row r="15" s="8" customFormat="true" ht="22.5" hidden="false" customHeight="true" outlineLevel="0" collapsed="false">
      <c r="A15" s="4"/>
      <c r="B15" s="4" t="s">
        <v>23</v>
      </c>
      <c r="C15" s="5" t="n">
        <v>204</v>
      </c>
      <c r="D15" s="5" t="n">
        <v>194</v>
      </c>
      <c r="E15" s="5" t="n">
        <v>153</v>
      </c>
      <c r="F15" s="5" t="n">
        <v>174</v>
      </c>
      <c r="G15" s="5" t="n">
        <v>103</v>
      </c>
      <c r="H15" s="5" t="n">
        <v>232</v>
      </c>
      <c r="I15" s="5" t="n">
        <v>205</v>
      </c>
      <c r="J15" s="5" t="n">
        <v>164</v>
      </c>
      <c r="K15" s="5" t="n">
        <v>168</v>
      </c>
      <c r="L15" s="5" t="n">
        <v>137</v>
      </c>
      <c r="M15" s="5" t="n">
        <v>180</v>
      </c>
      <c r="N15" s="5" t="n">
        <v>174</v>
      </c>
      <c r="O15" s="6" t="n">
        <f aca="false">SUM(C15:N15)</f>
        <v>2088</v>
      </c>
      <c r="P15" s="7"/>
    </row>
    <row r="16" s="8" customFormat="true" ht="24.75" hidden="false" customHeight="true" outlineLevel="0" collapsed="false">
      <c r="A16" s="4"/>
      <c r="B16" s="4" t="s">
        <v>24</v>
      </c>
      <c r="C16" s="5" t="n">
        <v>723</v>
      </c>
      <c r="D16" s="5" t="n">
        <v>548</v>
      </c>
      <c r="E16" s="5" t="n">
        <v>287</v>
      </c>
      <c r="F16" s="5" t="n">
        <v>78</v>
      </c>
      <c r="G16" s="5" t="n">
        <v>213</v>
      </c>
      <c r="H16" s="5" t="n">
        <v>429</v>
      </c>
      <c r="I16" s="5" t="n">
        <v>497</v>
      </c>
      <c r="J16" s="5" t="n">
        <v>625</v>
      </c>
      <c r="K16" s="5" t="n">
        <v>812</v>
      </c>
      <c r="L16" s="5" t="n">
        <v>782</v>
      </c>
      <c r="M16" s="5" t="n">
        <v>1015</v>
      </c>
      <c r="N16" s="5" t="n">
        <v>1023</v>
      </c>
      <c r="O16" s="6" t="n">
        <f aca="false">SUM(C16:N16)</f>
        <v>7032</v>
      </c>
      <c r="P16" s="7"/>
    </row>
    <row r="17" s="8" customFormat="true" ht="26.25" hidden="false" customHeight="true" outlineLevel="0" collapsed="false">
      <c r="A17" s="4"/>
      <c r="B17" s="4" t="s">
        <v>25</v>
      </c>
      <c r="C17" s="9" t="n">
        <f aca="false">SUM(C10:C16)</f>
        <v>190613</v>
      </c>
      <c r="D17" s="9" t="n">
        <f aca="false">SUM(D10:D16)</f>
        <v>166138</v>
      </c>
      <c r="E17" s="9" t="n">
        <f aca="false">SUM(E10:E16)</f>
        <v>101056</v>
      </c>
      <c r="F17" s="9" t="n">
        <f aca="false">SUM(F10:F16)</f>
        <v>73399</v>
      </c>
      <c r="G17" s="9" t="n">
        <f aca="false">SUM(G10:G16)</f>
        <v>153313</v>
      </c>
      <c r="H17" s="9" t="n">
        <f aca="false">SUM(H10:H16)</f>
        <v>271383</v>
      </c>
      <c r="I17" s="9" t="n">
        <f aca="false">SUM(I10:I16)</f>
        <v>179736</v>
      </c>
      <c r="J17" s="9" t="n">
        <f aca="false">SUM(J10:J16)</f>
        <v>49694</v>
      </c>
      <c r="K17" s="9" t="n">
        <f aca="false">SUM(K10:K16)</f>
        <v>147946</v>
      </c>
      <c r="L17" s="9" t="n">
        <f aca="false">SUM(L10:L16)</f>
        <v>173398</v>
      </c>
      <c r="M17" s="9" t="n">
        <f aca="false">SUM(M10:M16)</f>
        <v>219970</v>
      </c>
      <c r="N17" s="9" t="n">
        <f aca="false">SUM(N10:N16)</f>
        <v>177494</v>
      </c>
      <c r="O17" s="9" t="n">
        <f aca="false">SUM(O10:O16)</f>
        <v>1904140</v>
      </c>
      <c r="P17" s="7"/>
    </row>
    <row r="18" s="8" customFormat="true" ht="83.25" hidden="false" customHeight="true" outlineLevel="0" collapsed="false">
      <c r="A18" s="4" t="s">
        <v>26</v>
      </c>
      <c r="B18" s="4" t="s">
        <v>14</v>
      </c>
      <c r="C18" s="9" t="n">
        <f aca="false">C9+C17</f>
        <v>377574</v>
      </c>
      <c r="D18" s="9" t="n">
        <f aca="false">D9+D17</f>
        <v>306922</v>
      </c>
      <c r="E18" s="9" t="n">
        <f aca="false">E9+E17</f>
        <v>333554</v>
      </c>
      <c r="F18" s="9" t="n">
        <f aca="false">F9+F17</f>
        <v>255333</v>
      </c>
      <c r="G18" s="9" t="n">
        <f aca="false">G9+G17</f>
        <v>454009</v>
      </c>
      <c r="H18" s="9" t="n">
        <f aca="false">H9+H17</f>
        <v>633021</v>
      </c>
      <c r="I18" s="9" t="n">
        <f aca="false">I9+I17</f>
        <v>482223</v>
      </c>
      <c r="J18" s="9" t="n">
        <f aca="false">J9+J17</f>
        <v>219674</v>
      </c>
      <c r="K18" s="9" t="n">
        <f aca="false">K9+K17</f>
        <v>447067</v>
      </c>
      <c r="L18" s="9" t="n">
        <f aca="false">L9+L17</f>
        <v>444008</v>
      </c>
      <c r="M18" s="9" t="n">
        <f aca="false">M9+M17</f>
        <v>433485</v>
      </c>
      <c r="N18" s="9" t="n">
        <f aca="false">N9+N17</f>
        <v>340937</v>
      </c>
      <c r="O18" s="9" t="n">
        <f aca="false">SUM(C18:N18)</f>
        <v>4727807</v>
      </c>
      <c r="P18" s="7"/>
    </row>
    <row r="19" customFormat="false" ht="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mergeCells count="1"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15:15Z</dcterms:created>
  <dc:creator>Ana Isabel Quijano Sanchez Rey</dc:creator>
  <dc:description/>
  <dc:language>en-US</dc:language>
  <cp:lastModifiedBy>ICM</cp:lastModifiedBy>
  <cp:lastPrinted>2015-11-05T10:12:56Z</cp:lastPrinted>
  <dcterms:modified xsi:type="dcterms:W3CDTF">2021-01-07T08:56:04Z</dcterms:modified>
  <cp:revision>0</cp:revision>
  <dc:subject/>
  <dc:title/>
</cp:coreProperties>
</file>